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charts/chart1.xml" ContentType="application/vnd.openxmlformats-officedocument.drawingml.chart+xml"/>
  <Override PartName="/xl/charts/_rels/chart10.xml.rels" ContentType="application/vnd.openxmlformats-package.relationships+xml"/>
  <Override PartName="/xl/charts/_rels/chart8.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6.xml.rels" ContentType="application/vnd.openxmlformats-package.relationships+xml"/>
  <Override PartName="/xl/drawings/_rels/drawing1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4"/>
  </bookViews>
  <sheets>
    <sheet name="Administrator Instructions" sheetId="1" state="visible" r:id="rId2"/>
    <sheet name="Participant Instructions" sheetId="2" state="visible" r:id="rId3"/>
    <sheet name="30" sheetId="3" state="visible" r:id="rId4"/>
    <sheet name="30 Summary Data" sheetId="4" state="visible" r:id="rId5"/>
    <sheet name="60" sheetId="5" state="visible" r:id="rId6"/>
    <sheet name="60 Summary Data" sheetId="6" state="visible" r:id="rId7"/>
    <sheet name="90" sheetId="7" state="visible" r:id="rId8"/>
    <sheet name="90 Summary Data" sheetId="8" state="visible" r:id="rId9"/>
    <sheet name="180" sheetId="9" state="visible" r:id="rId10"/>
    <sheet name="180 Summary Data" sheetId="10" state="visible" r:id="rId11"/>
    <sheet name="360" sheetId="11" state="visible" r:id="rId12"/>
    <sheet name="360 Summary Data" sheetId="12" state="visible" r:id="rId13"/>
  </sheets>
  <definedNames>
    <definedName function="false" hidden="false" localSheetId="8" name="_xlnm.Print_Area" vbProcedure="false">'180'!$A$1:$G$91</definedName>
    <definedName function="false" hidden="false" localSheetId="2" name="_xlnm.Print_Area" vbProcedure="false">'30'!$A$1:$G$28</definedName>
    <definedName function="false" hidden="false" localSheetId="10" name="_xlnm.Print_Area" vbProcedure="false">'360'!$A$1:$G$169</definedName>
    <definedName function="false" hidden="false" localSheetId="4" name="_xlnm.Print_Area" vbProcedure="false">'60'!$A$1:$G$40</definedName>
    <definedName function="false" hidden="false" localSheetId="6" name="_xlnm.Print_Area" vbProcedure="false">'90'!$A$1:$G$52</definedName>
    <definedName function="false" hidden="false" localSheetId="7" name="_xlnm.Print_Area" vbProcedure="false">'90 Summary Data'!$A$1:$G$150</definedName>
    <definedName function="false" hidden="false" localSheetId="1" name="_xlnm.Print_Area" vbProcedure="false">'Participant Instructions'!$A$1:$K$57</definedName>
    <definedName function="false" hidden="false" name="daysInMonth" vbProcedure="false">#REF!</definedName>
    <definedName function="false" hidden="false" name="H" vbProcedure="false">#REF!</definedName>
    <definedName function="false" hidden="false" name="L" vbProcedure="false">#REF!</definedName>
    <definedName function="false" hidden="false" name="Lspread" vbProcedure="false">#REF!</definedName>
    <definedName function="false" hidden="false" name="month" vbProcedure="false">#REF!</definedName>
    <definedName function="false" hidden="false" name="monthName" vbProcedure="false">#REF!</definedName>
    <definedName function="false" hidden="false" name="monthNames" vbProcedure="false">#REF!</definedName>
    <definedName function="false" hidden="false" name="rgb_13" vbProcedure="false">#REF!</definedName>
    <definedName function="false" hidden="false" name="rgb_13hex" vbProcedure="false">#REF!</definedName>
    <definedName function="false" hidden="false" name="rgb_39" vbProcedure="false">#REF!</definedName>
    <definedName function="false" hidden="false" name="rgb_39hex" vbProcedure="false">#REF!</definedName>
    <definedName function="false" hidden="false" name="rgb_40" vbProcedure="false">#REF!</definedName>
    <definedName function="false" hidden="false" name="rgb_40hex" vbProcedure="false">#REF!</definedName>
    <definedName function="false" hidden="false" name="rgb_44" vbProcedure="false">#REF!</definedName>
    <definedName function="false" hidden="false" name="rgb_44hex" vbProcedure="false">#REF!</definedName>
    <definedName function="false" hidden="false" name="rgb_45" vbProcedure="false">#REF!</definedName>
    <definedName function="false" hidden="false" name="rgb_45hex" vbProcedure="false">#REF!</definedName>
    <definedName function="false" hidden="false" name="rgb_46" vbProcedure="false">#REF!</definedName>
    <definedName function="false" hidden="false" name="rgb_46hex" vbProcedure="false">#REF!</definedName>
    <definedName function="false" hidden="false" name="rgb_47" vbProcedure="false">#REF!</definedName>
    <definedName function="false" hidden="false" name="rgb_47hex" vbProcedure="false">#REF!</definedName>
    <definedName function="false" hidden="false" name="rgb_53" vbProcedure="false">#REF!</definedName>
    <definedName function="false" hidden="false" name="rgb_53hex" vbProcedure="false">#REF!</definedName>
    <definedName function="false" hidden="false" name="rgb_54" vbProcedure="false">#REF!</definedName>
    <definedName function="false" hidden="false" name="rgb_54hex" vbProcedure="false">#REF!</definedName>
    <definedName function="false" hidden="false" name="rgb_55" vbProcedure="false">#REF!</definedName>
    <definedName function="false" hidden="false" name="rgb_55hex" vbProcedure="false">#REF!</definedName>
    <definedName function="false" hidden="false" name="S" vbProcedure="false">#REF!</definedName>
    <definedName function="false" hidden="false" name="startDate" vbProcedure="false">#REF!</definedName>
    <definedName function="false" hidden="false" name="startDayOfWeek" vbProcedure="false">#REF!</definedName>
    <definedName function="false" hidden="false" name="thisMonth" vbProcedure="false">#REF!</definedName>
    <definedName function="false" hidden="false" name="thisMonthName" vbProcedure="false">#REF!</definedName>
    <definedName function="false" hidden="false" name="thisYear" vbProcedure="false">#REF!</definedName>
    <definedName function="false" hidden="false" name="V" vbProcedure="false">#REF!</definedName>
    <definedName function="false" hidden="false" name="weekday" vbProcedure="false">#REF!</definedName>
    <definedName function="false" hidden="false" name="WeekNo" vbProcedure="false">#REF!</definedName>
    <definedName function="false" hidden="false" name="ye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262">
  <si>
    <t xml:space="preserve">Timeline Followback </t>
  </si>
  <si>
    <t xml:space="preserve">By Linda C. Sobell, Ph.D. ABPP &amp; Mark Sobell, Ph.D. ABPP</t>
  </si>
  <si>
    <t xml:space="preserve">Technical Assistance by Elliot Joseph, M.S.</t>
  </si>
  <si>
    <t xml:space="preserve">Administrator Instructions for Filling Out the Timeline Followback Alcohol Use Calendar</t>
  </si>
  <si>
    <t xml:space="preserve">User Instructions for Filling Out the Timeline Followback Alcohol Use Calendar</t>
  </si>
  <si>
    <t xml:space="preserve">To help us evaluate your drinking, we need to get an idea of what your alcohol use was like in the past</t>
  </si>
  <si>
    <t xml:space="preserve">30,60,90,180, or 360 days. To do this, we would like you to fill out the calendar. </t>
  </si>
  <si>
    <t xml:space="preserve">*Filling out the calendar is not hard!</t>
  </si>
  <si>
    <t xml:space="preserve">*Try to be as accurate as possible.</t>
  </si>
  <si>
    <t xml:space="preserve">*We recognize you won’t have perfect recall. That’s OKAY.</t>
  </si>
  <si>
    <t xml:space="preserve">WINE: 1 Bottle</t>
  </si>
  <si>
    <t xml:space="preserve">25 oz/750 ml = 5 standard drinks</t>
  </si>
  <si>
    <t xml:space="preserve">40 oz/1.5 liter = 8 standard drinks</t>
  </si>
  <si>
    <t xml:space="preserve">25 oz fortified = 8 1/3 standard drinks</t>
  </si>
  <si>
    <t xml:space="preserve">HARD LIQUOR: 1 Bottle</t>
  </si>
  <si>
    <t xml:space="preserve">12 oz (mickey)=  8 standard drinks</t>
  </si>
  <si>
    <t xml:space="preserve">26 oz = 17 1/3 standard drinks</t>
  </si>
  <si>
    <t xml:space="preserve">40 oz = 26 2/3 standard drinks</t>
  </si>
  <si>
    <t xml:space="preserve">WHAT TO FILL IN:</t>
  </si>
  <si>
    <r>
      <rPr>
        <sz val="12"/>
        <rFont val="Calibri"/>
        <family val="0"/>
      </rPr>
      <t xml:space="preserve">* The idea is to put a number in for </t>
    </r>
    <r>
      <rPr>
        <b val="true"/>
        <sz val="12"/>
        <rFont val="Calibri"/>
        <family val="0"/>
      </rPr>
      <t xml:space="preserve">each day</t>
    </r>
    <r>
      <rPr>
        <sz val="12"/>
        <rFont val="Calibri"/>
        <family val="0"/>
      </rPr>
      <t xml:space="preserve"> on the calendar.</t>
    </r>
  </si>
  <si>
    <r>
      <rPr>
        <sz val="12"/>
        <rFont val="Calibri"/>
        <family val="0"/>
      </rPr>
      <t xml:space="preserve">* On days when you did not drink, you should enter a ” </t>
    </r>
    <r>
      <rPr>
        <b val="true"/>
        <sz val="12"/>
        <rFont val="Calibri"/>
        <family val="0"/>
      </rPr>
      <t xml:space="preserve">0 </t>
    </r>
    <r>
      <rPr>
        <sz val="12"/>
        <rFont val="Calibri"/>
        <family val="0"/>
      </rPr>
      <t xml:space="preserve">”.</t>
    </r>
  </si>
  <si>
    <t xml:space="preserve">* On days when you did drink, you should enter in the total number of drinks you had (as a whole number). </t>
  </si>
  <si>
    <r>
      <rPr>
        <sz val="12"/>
        <rFont val="Calibri"/>
        <family val="0"/>
      </rPr>
      <t xml:space="preserve">* We want you to record your drinking on the calendar using Standard Drinks. </t>
    </r>
    <r>
      <rPr>
        <i val="true"/>
        <sz val="12"/>
        <rFont val="Calibri"/>
        <family val="2"/>
      </rPr>
      <t xml:space="preserve">For example,</t>
    </r>
    <r>
      <rPr>
        <sz val="12"/>
        <rFont val="Calibri"/>
        <family val="0"/>
      </rPr>
      <t xml:space="preserve"> if you had 6 beers,</t>
    </r>
  </si>
  <si>
    <t xml:space="preserve">enter the number 6 for that day. If you drank two or more different kinds of alcoholic beverages </t>
  </si>
  <si>
    <t xml:space="preserve">in a day such as 2 beers and 3 glasses of wine, you would enter the number 5 for that day.</t>
  </si>
  <si>
    <r>
      <rPr>
        <b val="true"/>
        <sz val="12"/>
        <rFont val="Calibri"/>
        <family val="0"/>
      </rPr>
      <t xml:space="preserve">It’s important that something is written for </t>
    </r>
    <r>
      <rPr>
        <b val="true"/>
        <u val="single"/>
        <sz val="12"/>
        <rFont val="Calibri"/>
        <family val="2"/>
      </rPr>
      <t xml:space="preserve">every</t>
    </r>
    <r>
      <rPr>
        <b val="true"/>
        <sz val="12"/>
        <rFont val="Calibri"/>
        <family val="0"/>
      </rPr>
      <t xml:space="preserve"> day, even if it is a “0”.</t>
    </r>
  </si>
  <si>
    <r>
      <rPr>
        <b val="true"/>
        <sz val="12"/>
        <rFont val="Calibri"/>
        <family val="0"/>
      </rPr>
      <t xml:space="preserve">YOUR BEST ESTIMATE</t>
    </r>
    <r>
      <rPr>
        <b val="true"/>
        <sz val="14"/>
        <rFont val="Calibri"/>
        <family val="2"/>
      </rPr>
      <t xml:space="preserve"> </t>
    </r>
  </si>
  <si>
    <t xml:space="preserve">*We realize it isn’t easy to recall things with 100% accuracy. </t>
  </si>
  <si>
    <r>
      <rPr>
        <sz val="12"/>
        <rFont val="Calibri"/>
        <family val="0"/>
      </rPr>
      <t xml:space="preserve">*If you are not sure whether you drank 7 or 11 drinks or whether you drank on a Thursday or a Friday, </t>
    </r>
    <r>
      <rPr>
        <b val="true"/>
        <sz val="12"/>
        <rFont val="Calibri"/>
        <family val="0"/>
      </rPr>
      <t xml:space="preserve">give it your </t>
    </r>
  </si>
  <si>
    <r>
      <rPr>
        <b val="true"/>
        <sz val="12"/>
        <rFont val="Calibri"/>
        <family val="0"/>
      </rPr>
      <t xml:space="preserve">best guess!</t>
    </r>
    <r>
      <rPr>
        <sz val="12"/>
        <rFont val="Calibri"/>
        <family val="0"/>
      </rPr>
      <t xml:space="preserve"> What is important is that 7 or 11 drinks is very different from 1 or 2 drinks or 25 drinks. The goal is to </t>
    </r>
  </si>
  <si>
    <t xml:space="preserve">get a sense of how frequently you drank, how much you drank, and your patterns of drinking.</t>
  </si>
  <si>
    <t xml:space="preserve">HELPFUL HINTS:</t>
  </si>
  <si>
    <t xml:space="preserve">*If you have an appointment book you can use it to help you recall your drinking.</t>
  </si>
  <si>
    <t xml:space="preserve">*If you have regular drinking patterns you can use these to help you recall your drinking. For example, you may </t>
  </si>
  <si>
    <t xml:space="preserve">have a daily or weekend/weekday pattern, or drink more in the summer or on trips, or you may drink on Monday </t>
  </si>
  <si>
    <t xml:space="preserve">nights watching football.</t>
  </si>
  <si>
    <t xml:space="preserve">*Please keep in mind anniversaries, birthdays, hospitalizations, etc where drinking increased or decreased.</t>
  </si>
  <si>
    <t xml:space="preserve">HOW TO ENTER IN AMOUNT OF DRINKS:</t>
  </si>
  <si>
    <t xml:space="preserve">*The calendar will be set up for you by the administrator. </t>
  </si>
  <si>
    <t xml:space="preserve">*Start by entering the amount of drinks in the highlighted box by using the number pad.</t>
  </si>
  <si>
    <t xml:space="preserve">*After you have entered the amount of drinks in the first box, click the "Tab" key once and the next available day will become available. </t>
  </si>
  <si>
    <t xml:space="preserve">  The only days available for entry are those days which are not blacked out. Continue to use the "Tab" key to go from one day to the next. </t>
  </si>
  <si>
    <t xml:space="preserve">*To change an entry for any day, select the day that you want to change by RIGHT clicking on it with the mouse. </t>
  </si>
  <si>
    <t xml:space="preserve">  Then LEFT click on "Clear Contents" and the day will no longer have any drinks amount entered. Re-enter the correct amount of drinks </t>
  </si>
  <si>
    <r>
      <rPr>
        <sz val="12"/>
        <rFont val="Calibri"/>
        <family val="0"/>
      </rPr>
      <t xml:space="preserve">*Make sure to enter in the your estimated </t>
    </r>
    <r>
      <rPr>
        <b val="true"/>
        <sz val="12"/>
        <rFont val="Calibri"/>
        <family val="0"/>
      </rPr>
      <t xml:space="preserve">average cost of 1 drink at home</t>
    </r>
    <r>
      <rPr>
        <sz val="12"/>
        <rFont val="Calibri"/>
        <family val="0"/>
      </rPr>
      <t xml:space="preserve"> and your </t>
    </r>
    <r>
      <rPr>
        <b val="true"/>
        <sz val="12"/>
        <rFont val="Calibri"/>
        <family val="0"/>
      </rPr>
      <t xml:space="preserve">estimated average cost of 1 drink at a bar </t>
    </r>
  </si>
  <si>
    <t xml:space="preserve">  on the bottom of the calendar in the yellow boxes. </t>
  </si>
  <si>
    <t xml:space="preserve">*PLEASE ASK THE ADMINISTRATOR IF YOU HAVE ANY QUESTIONS AT ANY POINT</t>
  </si>
  <si>
    <t xml:space="preserve">After you have finished reading this, please ask the administrator for any clarification needed and for further instructions to begin. </t>
  </si>
  <si>
    <t xml:space="preserve">Standard Drink Conversion:</t>
  </si>
  <si>
    <t xml:space="preserve">Wine</t>
  </si>
  <si>
    <t xml:space="preserve">Hard Liquor</t>
  </si>
  <si>
    <t xml:space="preserve">Lock All Days BEFORE</t>
  </si>
  <si>
    <t xml:space="preserve">one 12 oz. beer = 1 drink</t>
  </si>
  <si>
    <t xml:space="preserve">one 5 oz. glass of wine = 1 drink</t>
  </si>
  <si>
    <t xml:space="preserve">1.2 oz. 80 proof liquor = 1 drink</t>
  </si>
  <si>
    <t xml:space="preserve">one pint = 12.8 drinks</t>
  </si>
  <si>
    <t xml:space="preserve">one 16 oz. beer = 1.3 drinks</t>
  </si>
  <si>
    <t xml:space="preserve">one pint of wine = 4 glasses</t>
  </si>
  <si>
    <t xml:space="preserve">1 oz 100 proof liquor = 1 drink</t>
  </si>
  <si>
    <t xml:space="preserve">12oz.(mickey) = 8 drinks</t>
  </si>
  <si>
    <t xml:space="preserve">Lock All Days AFTER</t>
  </si>
  <si>
    <t xml:space="preserve">(1.5 oz. = 44.25 mL)</t>
  </si>
  <si>
    <t xml:space="preserve">750 ml = 25 oz. = 6.25 glasses</t>
  </si>
  <si>
    <t xml:space="preserve">one 1/5 liquor = 20 drinks</t>
  </si>
  <si>
    <t xml:space="preserve">40 oz. = 27 drinks</t>
  </si>
  <si>
    <t xml:space="preserve">Client ID:</t>
  </si>
  <si>
    <t xml:space="preserve">Gender:</t>
  </si>
  <si>
    <t xml:space="preserve">TLFB Start Date:</t>
  </si>
  <si>
    <t xml:space="preserve">30 Days Back</t>
  </si>
  <si>
    <t xml:space="preserve">This Coming Saturday's Date</t>
  </si>
  <si>
    <t xml:space="preserve">Session</t>
  </si>
  <si>
    <t xml:space="preserve">Days Entered</t>
  </si>
  <si>
    <t xml:space="preserve">Days Left to Enter</t>
  </si>
  <si>
    <t xml:space="preserve">Complete?</t>
  </si>
  <si>
    <t xml:space="preserve">Male</t>
  </si>
  <si>
    <t xml:space="preserve">30 DAY TIMELINE FOLLOWBACK CALENDAR</t>
  </si>
  <si>
    <t xml:space="preserve"> Today's Date</t>
  </si>
  <si>
    <t xml:space="preserve">SUN</t>
  </si>
  <si>
    <t xml:space="preserve">MON</t>
  </si>
  <si>
    <t xml:space="preserve">TUE</t>
  </si>
  <si>
    <t xml:space="preserve">WED</t>
  </si>
  <si>
    <t xml:space="preserve">THURS</t>
  </si>
  <si>
    <t xml:space="preserve">FRI</t>
  </si>
  <si>
    <t xml:space="preserve">SAT</t>
  </si>
  <si>
    <t xml:space="preserve">*BEFORE ADMINISTERING PLEASE READ INSTRUCTIONS*</t>
  </si>
  <si>
    <t xml:space="preserve">Drinks this week</t>
  </si>
  <si>
    <t xml:space="preserve">Number of abstinent days</t>
  </si>
  <si>
    <t xml:space="preserve">Heavydrinkdays (&gt;4)</t>
  </si>
  <si>
    <t xml:space="preserve"># of days for this wk drinking</t>
  </si>
  <si>
    <t xml:space="preserve">Day count check</t>
  </si>
  <si>
    <t xml:space="preserve">Average Price of 1 Drink at Home:</t>
  </si>
  <si>
    <t xml:space="preserve">Average Price of 1 Drink at Bars:</t>
  </si>
  <si>
    <t xml:space="preserve">STOP HERE-NOTIFY ADMINISTRATOR</t>
  </si>
  <si>
    <t xml:space="preserve"> </t>
  </si>
  <si>
    <t xml:space="preserve">Percentages</t>
  </si>
  <si>
    <t xml:space="preserve">0 drinks</t>
  </si>
  <si>
    <t xml:space="preserve">Days of 0 DRINKS</t>
  </si>
  <si>
    <t xml:space="preserve">1 drink</t>
  </si>
  <si>
    <t xml:space="preserve">Days of 1 DRINK</t>
  </si>
  <si>
    <t xml:space="preserve">2 drinks</t>
  </si>
  <si>
    <t xml:space="preserve">Days of 2 DRINKS</t>
  </si>
  <si>
    <t xml:space="preserve">3 drinks</t>
  </si>
  <si>
    <t xml:space="preserve">Days of 3 DRINKS</t>
  </si>
  <si>
    <t xml:space="preserve">4 drinks</t>
  </si>
  <si>
    <t xml:space="preserve">Days of 4 DRINKS</t>
  </si>
  <si>
    <t xml:space="preserve">5 drinks</t>
  </si>
  <si>
    <t xml:space="preserve">Days of 5 DRINKS</t>
  </si>
  <si>
    <t xml:space="preserve">6 drinks</t>
  </si>
  <si>
    <t xml:space="preserve">Days of 6 DRINKS</t>
  </si>
  <si>
    <t xml:space="preserve">7 drinks</t>
  </si>
  <si>
    <t xml:space="preserve">Days of 7 DRINKS</t>
  </si>
  <si>
    <t xml:space="preserve">8 drinks</t>
  </si>
  <si>
    <t xml:space="preserve">Days of 8 DRINKS</t>
  </si>
  <si>
    <t xml:space="preserve">9 drinks</t>
  </si>
  <si>
    <t xml:space="preserve">Days of 9 DRINKS</t>
  </si>
  <si>
    <t xml:space="preserve">10 drinks</t>
  </si>
  <si>
    <t xml:space="preserve">Days of 10 DRINKS</t>
  </si>
  <si>
    <t xml:space="preserve">11 drinks</t>
  </si>
  <si>
    <t xml:space="preserve">Days of 11 DRINKS</t>
  </si>
  <si>
    <t xml:space="preserve">12 Drinks</t>
  </si>
  <si>
    <t xml:space="preserve">Days of 12 DRINKS</t>
  </si>
  <si>
    <t xml:space="preserve">13 Drinks</t>
  </si>
  <si>
    <t xml:space="preserve">Days of 13 DRINKS</t>
  </si>
  <si>
    <t xml:space="preserve">14 Drinks</t>
  </si>
  <si>
    <t xml:space="preserve">Days of 14 DRINKS</t>
  </si>
  <si>
    <t xml:space="preserve">15 Drinks</t>
  </si>
  <si>
    <t xml:space="preserve">Days of 15 DRINKS</t>
  </si>
  <si>
    <t xml:space="preserve">16 Drinks</t>
  </si>
  <si>
    <t xml:space="preserve">Days of 16 DRINKS</t>
  </si>
  <si>
    <t xml:space="preserve">17 Drinks</t>
  </si>
  <si>
    <t xml:space="preserve">Days of 17 DRINKS</t>
  </si>
  <si>
    <t xml:space="preserve">18 Drinks</t>
  </si>
  <si>
    <t xml:space="preserve">Days of 18 DRINKS</t>
  </si>
  <si>
    <t xml:space="preserve">19 Drinks</t>
  </si>
  <si>
    <t xml:space="preserve">Days of 19 DRINKS</t>
  </si>
  <si>
    <t xml:space="preserve">20 Drinks</t>
  </si>
  <si>
    <t xml:space="preserve">Days of 20 DRINKS</t>
  </si>
  <si>
    <t xml:space="preserve">21 Drinks</t>
  </si>
  <si>
    <t xml:space="preserve">Days of 21 DRINKS</t>
  </si>
  <si>
    <t xml:space="preserve">22 Drinks</t>
  </si>
  <si>
    <t xml:space="preserve">Days of 22 DRINKS</t>
  </si>
  <si>
    <t xml:space="preserve">23 Drinks</t>
  </si>
  <si>
    <t xml:space="preserve">Days of 23 DRINKS</t>
  </si>
  <si>
    <t xml:space="preserve">24 Drinks</t>
  </si>
  <si>
    <t xml:space="preserve">Days of 24 DRINKS</t>
  </si>
  <si>
    <t xml:space="preserve">25 Drinks</t>
  </si>
  <si>
    <t xml:space="preserve">Days of 25 DRINKS</t>
  </si>
  <si>
    <t xml:space="preserve">26 Drinks</t>
  </si>
  <si>
    <t xml:space="preserve">Days of 26 DRINKS</t>
  </si>
  <si>
    <t xml:space="preserve">27 Drinks</t>
  </si>
  <si>
    <t xml:space="preserve">Days of 27 DRINKS</t>
  </si>
  <si>
    <t xml:space="preserve">28 Drinks</t>
  </si>
  <si>
    <t xml:space="preserve">Days of 28 DRINKS</t>
  </si>
  <si>
    <t xml:space="preserve">29 Drinks</t>
  </si>
  <si>
    <t xml:space="preserve">Days of 29 DRINKS</t>
  </si>
  <si>
    <t xml:space="preserve">30 Drinks</t>
  </si>
  <si>
    <t xml:space="preserve">Days of 30 DRINKS</t>
  </si>
  <si>
    <t xml:space="preserve">31 Drinks</t>
  </si>
  <si>
    <t xml:space="preserve">Days of 31 DRINKS</t>
  </si>
  <si>
    <t xml:space="preserve">32 Drinks</t>
  </si>
  <si>
    <t xml:space="preserve">Days of 32 DRINKS</t>
  </si>
  <si>
    <t xml:space="preserve">33 Drinks</t>
  </si>
  <si>
    <t xml:space="preserve">Days of 33 DRINKS</t>
  </si>
  <si>
    <t xml:space="preserve">34 Drinks</t>
  </si>
  <si>
    <t xml:space="preserve">Days of 34 DRINKS</t>
  </si>
  <si>
    <t xml:space="preserve">35 Drinks</t>
  </si>
  <si>
    <t xml:space="preserve">Days of 35 DRINKS</t>
  </si>
  <si>
    <t xml:space="preserve">36 Drinks</t>
  </si>
  <si>
    <t xml:space="preserve">Days of 36 DRINKS</t>
  </si>
  <si>
    <t xml:space="preserve">37 Drinks</t>
  </si>
  <si>
    <t xml:space="preserve">Days of 37 DRINKS</t>
  </si>
  <si>
    <t xml:space="preserve">38 Drinks</t>
  </si>
  <si>
    <t xml:space="preserve">Days of 38 DRINKS</t>
  </si>
  <si>
    <t xml:space="preserve">39 Drinks</t>
  </si>
  <si>
    <t xml:space="preserve">Days of 39 DRINKS</t>
  </si>
  <si>
    <t xml:space="preserve">40 Drinks</t>
  </si>
  <si>
    <t xml:space="preserve">Days of 40 DRINKS</t>
  </si>
  <si>
    <t xml:space="preserve">41 Drinks</t>
  </si>
  <si>
    <t xml:space="preserve">Days of 41 DRINKS</t>
  </si>
  <si>
    <t xml:space="preserve">42 Drinks</t>
  </si>
  <si>
    <t xml:space="preserve">Days of 42 DRINKS</t>
  </si>
  <si>
    <t xml:space="preserve">43 Drinks</t>
  </si>
  <si>
    <t xml:space="preserve">Days of 43 DRINKS</t>
  </si>
  <si>
    <t xml:space="preserve">44 Drinks</t>
  </si>
  <si>
    <t xml:space="preserve">Days of 44 DRINKS</t>
  </si>
  <si>
    <t xml:space="preserve">45 Drinks</t>
  </si>
  <si>
    <t xml:space="preserve">Days of 45 DRINKS</t>
  </si>
  <si>
    <t xml:space="preserve">Day of week (1= Sunday, 2= Monday, 3=Tuesday, 4= Wednesday, 5= Thursday, 6= Friday, 7= Saturday)</t>
  </si>
  <si>
    <t xml:space="preserve">Days until this coming Saturday</t>
  </si>
  <si>
    <t xml:space="preserve">Date Completed:</t>
  </si>
  <si>
    <t xml:space="preserve">DRINKING PICTURE</t>
  </si>
  <si>
    <t xml:space="preserve">Total Drinks:</t>
  </si>
  <si>
    <t xml:space="preserve"># of Days Drinking (Out of 30 Days):</t>
  </si>
  <si>
    <t xml:space="preserve">% of Days Drinking:</t>
  </si>
  <si>
    <t xml:space="preserve">Average Drinks Per Drinking Day:</t>
  </si>
  <si>
    <t xml:space="preserve">Average Drinks Per Day:</t>
  </si>
  <si>
    <t xml:space="preserve"># of Abstinent ("0") days:</t>
  </si>
  <si>
    <r>
      <rPr>
        <b val="true"/>
        <sz val="11"/>
        <rFont val="Arial"/>
        <family val="2"/>
      </rPr>
      <t xml:space="preserve">   </t>
    </r>
    <r>
      <rPr>
        <b val="true"/>
        <u val="single"/>
        <sz val="11"/>
        <rFont val="Arial"/>
        <family val="2"/>
      </rPr>
      <t xml:space="preserve">Heavy Drinking Days:</t>
    </r>
  </si>
  <si>
    <t xml:space="preserve">Heavy Drinking is defined as 5 or more drinks per day for a man and </t>
  </si>
  <si>
    <t xml:space="preserve">4 or more drinks per day for a woman.</t>
  </si>
  <si>
    <t xml:space="preserve">Estimated Drinks Per Year:</t>
  </si>
  <si>
    <t xml:space="preserve">Greatest # of Drinks in 1 Day:</t>
  </si>
  <si>
    <t xml:space="preserve">Drinks Per week</t>
  </si>
  <si>
    <t xml:space="preserve">Daily Summary Data</t>
  </si>
  <si>
    <t xml:space="preserve"># of Drinks</t>
  </si>
  <si>
    <t xml:space="preserve">Sundays</t>
  </si>
  <si>
    <t xml:space="preserve">Mondays</t>
  </si>
  <si>
    <t xml:space="preserve">Tuesdays</t>
  </si>
  <si>
    <t xml:space="preserve">Wednesdays</t>
  </si>
  <si>
    <t xml:space="preserve">Thursdays</t>
  </si>
  <si>
    <t xml:space="preserve">Fridays</t>
  </si>
  <si>
    <t xml:space="preserve">Saturdays</t>
  </si>
  <si>
    <t xml:space="preserve">Drinking Summary Graph</t>
  </si>
  <si>
    <t xml:space="preserve">Category</t>
  </si>
  <si>
    <t xml:space="preserve">Number of Drinks</t>
  </si>
  <si>
    <t xml:space="preserve">  Number of Drink Days</t>
  </si>
  <si>
    <t xml:space="preserve">Percent</t>
  </si>
  <si>
    <t xml:space="preserve">Abstinent</t>
  </si>
  <si>
    <t xml:space="preserve">Low Ethanol Consumption</t>
  </si>
  <si>
    <t xml:space="preserve">1 to 3</t>
  </si>
  <si>
    <t xml:space="preserve">High Ethanol Consumption</t>
  </si>
  <si>
    <t xml:space="preserve">4 to 9</t>
  </si>
  <si>
    <t xml:space="preserve">Very High Ethanol Consumption</t>
  </si>
  <si>
    <t xml:space="preserve">10 or more</t>
  </si>
  <si>
    <t xml:space="preserve">FINANCIAL IMPACT</t>
  </si>
  <si>
    <t xml:space="preserve">3 months of Expenses:(Average)</t>
  </si>
  <si>
    <t xml:space="preserve">Average Cost Calculated</t>
  </si>
  <si>
    <t xml:space="preserve">3 Months Expenses (User Entered)</t>
  </si>
  <si>
    <t xml:space="preserve">Amount User Entered</t>
  </si>
  <si>
    <t xml:space="preserve">$ spent home:</t>
  </si>
  <si>
    <t xml:space="preserve">Home</t>
  </si>
  <si>
    <t xml:space="preserve">$ spent bars:</t>
  </si>
  <si>
    <t xml:space="preserve">Bar</t>
  </si>
  <si>
    <t xml:space="preserve">Home &amp; Bars:</t>
  </si>
  <si>
    <t xml:space="preserve">1 Year of Expenses: (Average)</t>
  </si>
  <si>
    <t xml:space="preserve">1 Year Expenses (User Entered)</t>
  </si>
  <si>
    <t xml:space="preserve">HEALTH CONCERNS</t>
  </si>
  <si>
    <t xml:space="preserve">Calories:</t>
  </si>
  <si>
    <t xml:space="preserve">Calories per Day:</t>
  </si>
  <si>
    <t xml:space="preserve">Calories per Month:</t>
  </si>
  <si>
    <t xml:space="preserve">Calories per Year:</t>
  </si>
  <si>
    <t xml:space="preserve">Hard Liquor (100 proof) drinker:</t>
  </si>
  <si>
    <t xml:space="preserve">Hard Liquor (80 proof) drinker:</t>
  </si>
  <si>
    <t xml:space="preserve">Regular Beer drinker:</t>
  </si>
  <si>
    <t xml:space="preserve">Lite Beer drinker:</t>
  </si>
  <si>
    <t xml:space="preserve">Non-alcoholic drinker:</t>
  </si>
  <si>
    <t xml:space="preserve">Wine drinker:</t>
  </si>
  <si>
    <t xml:space="preserve">Wine Cooler drinker:</t>
  </si>
  <si>
    <t xml:space="preserve">60 Days Back</t>
  </si>
  <si>
    <t xml:space="preserve">60 DAY TIMELINE FOLLOWBACK CALENDAR</t>
  </si>
  <si>
    <t xml:space="preserve">Today's Date</t>
  </si>
  <si>
    <t xml:space="preserve"># of Days Drinking (Out of 60 Days):</t>
  </si>
  <si>
    <t xml:space="preserve"># of Drinks in 30 Days:</t>
  </si>
  <si>
    <t xml:space="preserve">90 Days Back</t>
  </si>
  <si>
    <t xml:space="preserve">90 DAY TIMELINE FOLLOWBACK CALENDAR</t>
  </si>
  <si>
    <t xml:space="preserve"># of Days Drinking (Out of 90 Days):</t>
  </si>
  <si>
    <t xml:space="preserve">180 Days Back</t>
  </si>
  <si>
    <t xml:space="preserve">180 DAY TIMELINE FOLLOWBACK CALENDAR</t>
  </si>
  <si>
    <t xml:space="preserve"># of Days Drinking (Out of 180 Days):</t>
  </si>
  <si>
    <t xml:space="preserve">360 Days Back</t>
  </si>
  <si>
    <t xml:space="preserve">360 DAY TIMELINE FOLLOWBACK CALENDAR</t>
  </si>
  <si>
    <t xml:space="preserve"># of Days Drinking (Out of 360 Days):</t>
  </si>
</sst>
</file>

<file path=xl/styles.xml><?xml version="1.0" encoding="utf-8"?>
<styleSheet xmlns="http://schemas.openxmlformats.org/spreadsheetml/2006/main">
  <numFmts count="15">
    <numFmt numFmtId="164" formatCode="General"/>
    <numFmt numFmtId="165" formatCode="m/d"/>
    <numFmt numFmtId="166" formatCode="m/d/yy;@"/>
    <numFmt numFmtId="167" formatCode="[$-409]m/d/yyyy"/>
    <numFmt numFmtId="168" formatCode="0"/>
    <numFmt numFmtId="169" formatCode="General"/>
    <numFmt numFmtId="170" formatCode="[$-409]d\-mmm;@"/>
    <numFmt numFmtId="171" formatCode="\$#,##0.00"/>
    <numFmt numFmtId="172" formatCode="0.00"/>
    <numFmt numFmtId="173" formatCode="0.00%"/>
    <numFmt numFmtId="174" formatCode="#,##0.0"/>
    <numFmt numFmtId="175" formatCode="_(\$* #,##0.00_);_(\$* \(#,##0.00\);_(\$* \-??_);_(@_)"/>
    <numFmt numFmtId="176" formatCode="0.0"/>
    <numFmt numFmtId="177" formatCode="#,##0"/>
    <numFmt numFmtId="178" formatCode="0%"/>
  </numFmts>
  <fonts count="69">
    <font>
      <sz val="10"/>
      <name val="Verdana"/>
      <family val="0"/>
    </font>
    <font>
      <sz val="10"/>
      <name val="Arial"/>
      <family val="0"/>
    </font>
    <font>
      <sz val="10"/>
      <name val="Arial"/>
      <family val="0"/>
    </font>
    <font>
      <sz val="10"/>
      <name val="Arial"/>
      <family val="0"/>
    </font>
    <font>
      <b val="true"/>
      <u val="single"/>
      <sz val="28"/>
      <color rgb="FFFF0000"/>
      <name val="Calibri"/>
      <family val="2"/>
    </font>
    <font>
      <sz val="10"/>
      <name val="Calibri"/>
      <family val="2"/>
    </font>
    <font>
      <b val="true"/>
      <sz val="18"/>
      <name val="Calibri"/>
      <family val="2"/>
    </font>
    <font>
      <sz val="14"/>
      <name val="Calibri"/>
      <family val="2"/>
    </font>
    <font>
      <b val="true"/>
      <sz val="12"/>
      <name val="Calibri"/>
      <family val="0"/>
    </font>
    <font>
      <sz val="10"/>
      <color rgb="FF000000"/>
      <name val="Verdana"/>
      <family val="0"/>
    </font>
    <font>
      <sz val="10"/>
      <color rgb="FFFF0000"/>
      <name val="Verdana"/>
      <family val="0"/>
    </font>
    <font>
      <b val="true"/>
      <sz val="10"/>
      <color rgb="FF000000"/>
      <name val="Verdana"/>
      <family val="0"/>
    </font>
    <font>
      <sz val="12"/>
      <name val="Calibri"/>
      <family val="0"/>
    </font>
    <font>
      <b val="true"/>
      <u val="single"/>
      <sz val="11"/>
      <name val="Calibri"/>
      <family val="2"/>
    </font>
    <font>
      <sz val="11"/>
      <name val="Calibri"/>
      <family val="2"/>
    </font>
    <font>
      <i val="true"/>
      <sz val="12"/>
      <name val="Calibri"/>
      <family val="2"/>
    </font>
    <font>
      <b val="true"/>
      <u val="single"/>
      <sz val="12"/>
      <name val="Calibri"/>
      <family val="2"/>
    </font>
    <font>
      <b val="true"/>
      <sz val="14"/>
      <name val="Calibri"/>
      <family val="2"/>
    </font>
    <font>
      <u val="single"/>
      <sz val="12"/>
      <name val="Calibri"/>
      <family val="2"/>
    </font>
    <font>
      <u val="single"/>
      <sz val="12"/>
      <color rgb="FF000000"/>
      <name val="Arial"/>
      <family val="0"/>
    </font>
    <font>
      <b val="true"/>
      <sz val="12"/>
      <color rgb="FF000000"/>
      <name val="Arial"/>
      <family val="0"/>
    </font>
    <font>
      <sz val="12"/>
      <color rgb="FF000000"/>
      <name val="Arial"/>
      <family val="0"/>
    </font>
    <font>
      <sz val="10"/>
      <color rgb="FF000000"/>
      <name val="Arial"/>
      <family val="0"/>
    </font>
    <font>
      <b val="true"/>
      <u val="single"/>
      <sz val="11"/>
      <name val="Arial"/>
      <family val="2"/>
    </font>
    <font>
      <b val="true"/>
      <sz val="10"/>
      <name val="Arial"/>
      <family val="2"/>
    </font>
    <font>
      <b val="true"/>
      <sz val="10"/>
      <name val="Verdana"/>
      <family val="2"/>
    </font>
    <font>
      <u val="single"/>
      <sz val="10"/>
      <color rgb="FF0000FF"/>
      <name val="Verdana"/>
      <family val="2"/>
    </font>
    <font>
      <b val="true"/>
      <sz val="8"/>
      <name val="Verdana"/>
      <family val="2"/>
    </font>
    <font>
      <sz val="11"/>
      <name val="Verdana"/>
      <family val="2"/>
    </font>
    <font>
      <sz val="10"/>
      <color rgb="FFFFFFFF"/>
      <name val="Verdana"/>
      <family val="2"/>
    </font>
    <font>
      <b val="true"/>
      <sz val="16"/>
      <name val="Calibri"/>
      <family val="2"/>
    </font>
    <font>
      <b val="true"/>
      <sz val="12"/>
      <color rgb="FF000000"/>
      <name val="Calibri"/>
      <family val="2"/>
    </font>
    <font>
      <b val="true"/>
      <sz val="11"/>
      <name val="Calibri"/>
      <family val="2"/>
    </font>
    <font>
      <b val="true"/>
      <sz val="11"/>
      <color rgb="FF000000"/>
      <name val="Calibri"/>
      <family val="2"/>
    </font>
    <font>
      <b val="true"/>
      <u val="single"/>
      <sz val="18"/>
      <color rgb="FF2A4F62"/>
      <name val="Calibri"/>
      <family val="2"/>
    </font>
    <font>
      <b val="true"/>
      <sz val="10"/>
      <color rgb="FFFFFFFF"/>
      <name val="Verdana"/>
      <family val="2"/>
    </font>
    <font>
      <sz val="6"/>
      <color rgb="FF000000"/>
      <name val="Calibri"/>
      <family val="2"/>
    </font>
    <font>
      <sz val="10"/>
      <color rgb="FF000000"/>
      <name val="Verdana"/>
      <family val="2"/>
    </font>
    <font>
      <sz val="10"/>
      <color rgb="FFFFFFFF"/>
      <name val="Times New Roman"/>
      <family val="1"/>
    </font>
    <font>
      <b val="true"/>
      <sz val="10"/>
      <color rgb="FFFFFFFF"/>
      <name val="Times New Roman"/>
      <family val="1"/>
    </font>
    <font>
      <sz val="8"/>
      <color rgb="FF000000"/>
      <name val="Calibri"/>
      <family val="2"/>
    </font>
    <font>
      <b val="true"/>
      <sz val="16"/>
      <name val="Verdana"/>
      <family val="2"/>
    </font>
    <font>
      <sz val="10"/>
      <color rgb="FF000000"/>
      <name val="Times New Roman"/>
      <family val="1"/>
    </font>
    <font>
      <b val="true"/>
      <sz val="10"/>
      <color rgb="FF000000"/>
      <name val="Times New Roman"/>
      <family val="1"/>
    </font>
    <font>
      <sz val="10"/>
      <color rgb="FF000000"/>
      <name val="Calibri"/>
      <family val="2"/>
    </font>
    <font>
      <b val="true"/>
      <sz val="10"/>
      <color rgb="FF000000"/>
      <name val="Verdana"/>
      <family val="2"/>
    </font>
    <font>
      <sz val="11"/>
      <color rgb="FFFFFFFF"/>
      <name val="Calibri"/>
      <family val="2"/>
    </font>
    <font>
      <b val="true"/>
      <u val="single"/>
      <sz val="11"/>
      <color rgb="FF000000"/>
      <name val="Calibri"/>
      <family val="2"/>
    </font>
    <font>
      <b val="true"/>
      <u val="single"/>
      <sz val="12"/>
      <name val="Verdana"/>
      <family val="2"/>
    </font>
    <font>
      <sz val="10"/>
      <name val="Times New Roman"/>
      <family val="1"/>
    </font>
    <font>
      <b val="true"/>
      <sz val="9"/>
      <name val="Verdana"/>
      <family val="2"/>
    </font>
    <font>
      <b val="true"/>
      <u val="single"/>
      <sz val="11"/>
      <name val="Geneva"/>
      <family val="0"/>
    </font>
    <font>
      <b val="true"/>
      <sz val="11"/>
      <name val="Arial"/>
      <family val="2"/>
    </font>
    <font>
      <sz val="9"/>
      <name val="Verdana"/>
      <family val="2"/>
    </font>
    <font>
      <b val="true"/>
      <u val="single"/>
      <sz val="12"/>
      <name val="Arial"/>
      <family val="2"/>
    </font>
    <font>
      <b val="true"/>
      <u val="single"/>
      <sz val="10"/>
      <name val="Verdana"/>
      <family val="2"/>
    </font>
    <font>
      <u val="single"/>
      <sz val="10"/>
      <name val="Arial"/>
      <family val="2"/>
    </font>
    <font>
      <b val="true"/>
      <sz val="11"/>
      <name val="Verdana"/>
      <family val="2"/>
    </font>
    <font>
      <u val="single"/>
      <sz val="11"/>
      <name val="Arial"/>
      <family val="2"/>
    </font>
    <font>
      <sz val="11"/>
      <name val="Arial"/>
      <family val="2"/>
    </font>
    <font>
      <b val="true"/>
      <sz val="8"/>
      <color rgb="FF000000"/>
      <name val="Arial"/>
      <family val="2"/>
    </font>
    <font>
      <sz val="7"/>
      <color rgb="FF000000"/>
      <name val="Arial"/>
      <family val="2"/>
    </font>
    <font>
      <sz val="6.5"/>
      <color rgb="FF000000"/>
      <name val="Arial"/>
      <family val="2"/>
    </font>
    <font>
      <b val="true"/>
      <sz val="6.5"/>
      <color rgb="FF000000"/>
      <name val="Arial"/>
      <family val="2"/>
    </font>
    <font>
      <sz val="12"/>
      <color rgb="FF000000"/>
      <name val="Arial"/>
      <family val="2"/>
    </font>
    <font>
      <b val="true"/>
      <sz val="15"/>
      <color rgb="FF000000"/>
      <name val="Arial"/>
      <family val="2"/>
    </font>
    <font>
      <sz val="10"/>
      <color rgb="FF000000"/>
      <name val="Arial"/>
      <family val="2"/>
    </font>
    <font>
      <sz val="15"/>
      <color rgb="FF000000"/>
      <name val="Arial"/>
      <family val="2"/>
    </font>
    <font>
      <b val="true"/>
      <sz val="8"/>
      <color rgb="FF000000"/>
      <name val="Calibri"/>
      <family val="2"/>
    </font>
  </fonts>
  <fills count="12">
    <fill>
      <patternFill patternType="none"/>
    </fill>
    <fill>
      <patternFill patternType="gray125"/>
    </fill>
    <fill>
      <patternFill patternType="solid">
        <fgColor rgb="FF4D90B2"/>
        <bgColor rgb="FF3C91A7"/>
      </patternFill>
    </fill>
    <fill>
      <patternFill patternType="solid">
        <fgColor rgb="FFFFFFFF"/>
        <bgColor rgb="FFF7F1ED"/>
      </patternFill>
    </fill>
    <fill>
      <patternFill patternType="solid">
        <fgColor rgb="FFBBCCDD"/>
        <bgColor rgb="FFAED1DE"/>
      </patternFill>
    </fill>
    <fill>
      <patternFill patternType="solid">
        <fgColor rgb="FF799FC4"/>
        <bgColor rgb="FF6A8FC3"/>
      </patternFill>
    </fill>
    <fill>
      <patternFill patternType="solid">
        <fgColor rgb="FFFFFF00"/>
        <bgColor rgb="FFFAC7AD"/>
      </patternFill>
    </fill>
    <fill>
      <patternFill patternType="solid">
        <fgColor rgb="FFB2B2B2"/>
        <bgColor rgb="FFBEB4CC"/>
      </patternFill>
    </fill>
    <fill>
      <patternFill patternType="solid">
        <fgColor rgb="FF000000"/>
        <bgColor rgb="FF2E5473"/>
      </patternFill>
    </fill>
    <fill>
      <patternFill patternType="solid">
        <fgColor rgb="FFFF0000"/>
        <bgColor rgb="FFAA4643"/>
      </patternFill>
    </fill>
    <fill>
      <patternFill patternType="solid">
        <fgColor rgb="FFEEEEEE"/>
        <bgColor rgb="FFF7F1ED"/>
      </patternFill>
    </fill>
    <fill>
      <patternFill patternType="solid">
        <fgColor rgb="FFF7F1ED"/>
        <bgColor rgb="FFEEEEEE"/>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3" shrinkToFit="false"/>
      <protection locked="true" hidden="true"/>
    </xf>
    <xf numFmtId="164" fontId="12" fillId="3" borderId="0" xfId="0" applyFont="true" applyBorder="false" applyAlignment="true" applyProtection="true">
      <alignment horizontal="left" vertical="bottom" textRotation="0" wrapText="false" indent="3"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5" fontId="23" fillId="3" borderId="0" xfId="0" applyFont="true" applyBorder="false" applyAlignment="true" applyProtection="true">
      <alignment horizontal="general" vertical="bottom" textRotation="0" wrapText="false" indent="0" shrinkToFit="false"/>
      <protection locked="true" hidden="false"/>
    </xf>
    <xf numFmtId="165" fontId="23" fillId="3" borderId="0" xfId="0" applyFont="true" applyBorder="false" applyAlignment="true" applyProtection="true">
      <alignment horizontal="center" vertical="bottom" textRotation="0" wrapText="false" indent="0" shrinkToFit="false"/>
      <protection locked="true" hidden="false"/>
    </xf>
    <xf numFmtId="165" fontId="23"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24" fillId="5" borderId="1" xfId="0" applyFont="true" applyBorder="true" applyAlignment="true" applyProtection="true">
      <alignment horizontal="center" vertical="bottom" textRotation="0" wrapText="false" indent="0" shrinkToFit="false"/>
      <protection locked="true" hidden="false"/>
    </xf>
    <xf numFmtId="165" fontId="23" fillId="3" borderId="0" xfId="0" applyFont="true" applyBorder="false" applyAlignment="true" applyProtection="true">
      <alignment horizontal="center" vertical="bottom" textRotation="0" wrapText="false" indent="0" shrinkToFit="false"/>
      <protection locked="true" hidden="true"/>
    </xf>
    <xf numFmtId="165"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5" borderId="2" xfId="0" applyFont="true" applyBorder="true" applyAlignment="true" applyProtection="true">
      <alignment horizontal="left" vertical="bottom" textRotation="0" wrapText="false" indent="0" shrinkToFit="false"/>
      <protection locked="true" hidden="false"/>
    </xf>
    <xf numFmtId="165" fontId="24" fillId="5" borderId="3" xfId="0" applyFont="true" applyBorder="true" applyAlignment="true" applyProtection="true">
      <alignment horizontal="center" vertical="bottom" textRotation="0" wrapText="false" indent="0" shrinkToFit="false"/>
      <protection locked="true" hidden="false"/>
    </xf>
    <xf numFmtId="165" fontId="24" fillId="5" borderId="4" xfId="0" applyFont="true" applyBorder="true" applyAlignment="true" applyProtection="true">
      <alignment horizontal="left" vertical="bottom" textRotation="0" wrapText="false" indent="0" shrinkToFit="false"/>
      <protection locked="true" hidden="false"/>
    </xf>
    <xf numFmtId="165" fontId="24" fillId="5" borderId="3" xfId="0" applyFont="true" applyBorder="true" applyAlignment="true" applyProtection="true">
      <alignment horizontal="left" vertical="bottom" textRotation="0" wrapText="false" indent="0" shrinkToFit="false"/>
      <protection locked="true" hidden="false"/>
    </xf>
    <xf numFmtId="165" fontId="24" fillId="5" borderId="4" xfId="0" applyFont="true" applyBorder="true" applyAlignment="true" applyProtection="true">
      <alignment horizontal="center" vertical="bottom" textRotation="0" wrapText="false" indent="0" shrinkToFit="false"/>
      <protection locked="true" hidden="false"/>
    </xf>
    <xf numFmtId="166" fontId="25" fillId="0" borderId="5"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true"/>
    </xf>
    <xf numFmtId="165" fontId="24" fillId="0" borderId="0" xfId="0" applyFont="true" applyBorder="false" applyAlignment="true" applyProtection="true">
      <alignment horizontal="center" vertical="bottom" textRotation="0" wrapText="false" indent="0" shrinkToFit="false"/>
      <protection locked="true" hidden="true"/>
    </xf>
    <xf numFmtId="165" fontId="24" fillId="5" borderId="6" xfId="0" applyFont="true" applyBorder="true" applyAlignment="true" applyProtection="true">
      <alignment horizontal="left" vertical="bottom" textRotation="0" wrapText="false" indent="0" shrinkToFit="false"/>
      <protection locked="true" hidden="false"/>
    </xf>
    <xf numFmtId="165" fontId="24" fillId="5" borderId="0" xfId="0" applyFont="true" applyBorder="true" applyAlignment="true" applyProtection="true">
      <alignment horizontal="center" vertical="bottom" textRotation="0" wrapText="false" indent="0" shrinkToFit="false"/>
      <protection locked="true" hidden="false"/>
    </xf>
    <xf numFmtId="165" fontId="24" fillId="5" borderId="7" xfId="0" applyFont="true" applyBorder="true" applyAlignment="true" applyProtection="true">
      <alignment horizontal="left" vertical="bottom" textRotation="0" wrapText="false" indent="0" shrinkToFit="false"/>
      <protection locked="true" hidden="false"/>
    </xf>
    <xf numFmtId="165" fontId="24" fillId="5" borderId="0" xfId="0" applyFont="true" applyBorder="true" applyAlignment="true" applyProtection="true">
      <alignment horizontal="left" vertical="bottom" textRotation="0" wrapText="false" indent="0" shrinkToFit="false"/>
      <protection locked="true" hidden="false"/>
    </xf>
    <xf numFmtId="165" fontId="24" fillId="5" borderId="7" xfId="0" applyFont="true" applyBorder="true" applyAlignment="true" applyProtection="true">
      <alignment horizontal="center" vertical="bottom" textRotation="0" wrapText="false" indent="0" shrinkToFit="false"/>
      <protection locked="true" hidden="false"/>
    </xf>
    <xf numFmtId="165" fontId="24" fillId="5" borderId="8"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5" borderId="9" xfId="0" applyFont="true" applyBorder="true" applyAlignment="true" applyProtection="true">
      <alignment horizontal="left" vertical="bottom" textRotation="0" wrapText="false" indent="0" shrinkToFit="false"/>
      <protection locked="true" hidden="false"/>
    </xf>
    <xf numFmtId="165" fontId="24" fillId="5" borderId="10" xfId="0" applyFont="true" applyBorder="true" applyAlignment="true" applyProtection="true">
      <alignment horizontal="center" vertical="bottom" textRotation="0" wrapText="false" indent="0" shrinkToFit="false"/>
      <protection locked="true" hidden="false"/>
    </xf>
    <xf numFmtId="165" fontId="24" fillId="5" borderId="11" xfId="0" applyFont="true" applyBorder="true" applyAlignment="true" applyProtection="true">
      <alignment horizontal="left" vertical="bottom" textRotation="0" wrapText="false" indent="0" shrinkToFit="false"/>
      <protection locked="true" hidden="false"/>
    </xf>
    <xf numFmtId="165" fontId="24" fillId="5" borderId="10" xfId="0" applyFont="true" applyBorder="true" applyAlignment="true" applyProtection="true">
      <alignment horizontal="left" vertical="bottom" textRotation="0" wrapText="false" indent="0" shrinkToFit="false"/>
      <protection locked="true" hidden="false"/>
    </xf>
    <xf numFmtId="165" fontId="24" fillId="5" borderId="11" xfId="0" applyFont="true" applyBorder="true" applyAlignment="true" applyProtection="true">
      <alignment horizontal="center" vertical="bottom" textRotation="0" wrapText="false" indent="0" shrinkToFit="false"/>
      <protection locked="true" hidden="false"/>
    </xf>
    <xf numFmtId="166" fontId="25" fillId="0" borderId="12"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true" indent="0" shrinkToFit="false"/>
      <protection locked="true" hidden="false"/>
    </xf>
    <xf numFmtId="164" fontId="24" fillId="0" borderId="14"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4" fillId="0" borderId="13" xfId="2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true" applyProtection="true">
      <alignment horizontal="center" vertical="bottom" textRotation="0" wrapText="false" indent="0" shrinkToFit="false"/>
      <protection locked="true" hidden="false"/>
    </xf>
    <xf numFmtId="164" fontId="0" fillId="6" borderId="14" xfId="0" applyFont="true" applyBorder="true" applyAlignment="true" applyProtection="true">
      <alignment horizontal="center" vertical="bottom" textRotation="0" wrapText="false" indent="0" shrinkToFit="false"/>
      <protection locked="true" hidden="false"/>
    </xf>
    <xf numFmtId="164" fontId="28" fillId="6" borderId="14" xfId="0" applyFont="true" applyBorder="true" applyAlignment="true" applyProtection="true">
      <alignment horizontal="center" vertical="bottom" textRotation="0" wrapText="false" indent="0" shrinkToFit="false"/>
      <protection locked="true" hidden="false"/>
    </xf>
    <xf numFmtId="166" fontId="0" fillId="6" borderId="14" xfId="0"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true" applyProtection="true">
      <alignment horizontal="center" vertical="bottom" textRotation="0" wrapText="false" indent="0" shrinkToFit="false"/>
      <protection locked="true" hidden="true"/>
    </xf>
    <xf numFmtId="167" fontId="0" fillId="0" borderId="14" xfId="0" applyFont="false" applyBorder="true" applyAlignment="fals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center" vertical="bottom" textRotation="0" wrapText="false" indent="0" shrinkToFit="false"/>
      <protection locked="true" hidden="true"/>
    </xf>
    <xf numFmtId="168" fontId="25" fillId="0" borderId="14" xfId="0" applyFont="true" applyBorder="true" applyAlignment="true" applyProtection="true">
      <alignment horizontal="center" vertical="bottom" textRotation="0" wrapText="false" indent="0" shrinkToFit="false"/>
      <protection locked="true" hidden="false"/>
    </xf>
    <xf numFmtId="169" fontId="29" fillId="3" borderId="0" xfId="0" applyFont="true" applyBorder="false" applyAlignment="false" applyProtection="true">
      <alignment horizontal="general" vertical="bottom" textRotation="0" wrapText="false" indent="0" shrinkToFit="false"/>
      <protection locked="true" hidden="true"/>
    </xf>
    <xf numFmtId="164" fontId="30" fillId="7" borderId="0" xfId="0" applyFont="true" applyBorder="true" applyAlignment="true" applyProtection="true">
      <alignment horizontal="center" vertical="center" textRotation="0" wrapText="false" indent="0" shrinkToFit="false"/>
      <protection locked="true" hidden="false"/>
    </xf>
    <xf numFmtId="167" fontId="0" fillId="6" borderId="14"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31" fillId="7" borderId="15" xfId="0" applyFont="true" applyBorder="true" applyAlignment="true" applyProtection="true">
      <alignment horizontal="center" vertical="bottom" textRotation="0" wrapText="false" indent="0" shrinkToFit="false"/>
      <protection locked="true" hidden="false"/>
    </xf>
    <xf numFmtId="167" fontId="31" fillId="7" borderId="15" xfId="0" applyFont="true" applyBorder="true" applyAlignment="true" applyProtection="true">
      <alignment horizontal="center" vertical="bottom" textRotation="0" wrapText="false" indent="0" shrinkToFit="false"/>
      <protection locked="true" hidden="false"/>
    </xf>
    <xf numFmtId="164" fontId="31" fillId="7" borderId="16"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right" vertical="bottom" textRotation="0" wrapText="false" indent="0" shrinkToFit="false"/>
      <protection locked="true" hidden="false"/>
    </xf>
    <xf numFmtId="168" fontId="33"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0" fontId="25" fillId="5" borderId="13" xfId="0" applyFont="true" applyBorder="true" applyAlignment="true" applyProtection="true">
      <alignment horizontal="left" vertical="bottom" textRotation="0" wrapText="false" indent="0" shrinkToFit="false"/>
      <protection locked="true" hidden="false"/>
    </xf>
    <xf numFmtId="170" fontId="25" fillId="5" borderId="19" xfId="0" applyFont="true" applyBorder="true" applyAlignment="true" applyProtection="true">
      <alignment horizontal="left" vertical="bottom" textRotation="0" wrapText="false" indent="0" shrinkToFit="false"/>
      <protection locked="true" hidden="false"/>
    </xf>
    <xf numFmtId="170" fontId="25" fillId="5" borderId="9" xfId="0" applyFont="true" applyBorder="true" applyAlignment="true" applyProtection="true">
      <alignment horizontal="left" vertical="bottom" textRotation="0" wrapText="false" indent="0" shrinkToFit="false"/>
      <protection locked="true" hidden="false"/>
    </xf>
    <xf numFmtId="164" fontId="34" fillId="6" borderId="2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true" hidden="true"/>
    </xf>
    <xf numFmtId="164" fontId="35" fillId="3" borderId="0" xfId="0" applyFont="true" applyBorder="true" applyAlignment="false" applyProtection="true">
      <alignment horizontal="general" vertical="bottom" textRotation="0" wrapText="false" indent="0" shrinkToFit="false"/>
      <protection locked="true" hidden="true"/>
    </xf>
    <xf numFmtId="170" fontId="0" fillId="5" borderId="2" xfId="0" applyFont="false" applyBorder="true" applyAlignment="false" applyProtection="true">
      <alignment horizontal="general" vertical="bottom" textRotation="0" wrapText="false" indent="0" shrinkToFit="false"/>
      <protection locked="true" hidden="false"/>
    </xf>
    <xf numFmtId="170" fontId="36" fillId="5" borderId="19" xfId="0" applyFont="true" applyBorder="true" applyAlignment="true" applyProtection="false">
      <alignment horizontal="left" vertical="top" textRotation="0" wrapText="true" indent="0" shrinkToFit="false"/>
      <protection locked="true" hidden="false"/>
    </xf>
    <xf numFmtId="170" fontId="36" fillId="5" borderId="2" xfId="0" applyFont="true" applyBorder="true" applyAlignment="true" applyProtection="false">
      <alignment horizontal="left" vertical="top" textRotation="0" wrapText="true" indent="0" shrinkToFit="false"/>
      <protection locked="true" hidden="false"/>
    </xf>
    <xf numFmtId="170" fontId="36" fillId="5" borderId="21" xfId="0" applyFont="true" applyBorder="true" applyAlignment="true" applyProtection="false">
      <alignment horizontal="left" vertical="top" textRotation="0" wrapText="true" indent="0" shrinkToFit="false"/>
      <protection locked="true" hidden="false"/>
    </xf>
    <xf numFmtId="170" fontId="0" fillId="5" borderId="21"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readingOrder="1"/>
      <protection locked="true" hidden="false"/>
    </xf>
    <xf numFmtId="168" fontId="37" fillId="0" borderId="13" xfId="0" applyFont="true" applyBorder="true" applyAlignment="true" applyProtection="true">
      <alignment horizontal="center" vertical="center" textRotation="0" wrapText="true" indent="0" shrinkToFit="false"/>
      <protection locked="false" hidden="false"/>
    </xf>
    <xf numFmtId="168" fontId="38" fillId="3" borderId="0" xfId="0" applyFont="true" applyBorder="true" applyAlignment="true" applyProtection="true">
      <alignment horizontal="center" vertical="center" textRotation="0" wrapText="false" indent="0" shrinkToFit="false"/>
      <protection locked="true" hidden="true"/>
    </xf>
    <xf numFmtId="168" fontId="38" fillId="3" borderId="0" xfId="0" applyFont="true" applyBorder="false" applyAlignment="true" applyProtection="true">
      <alignment horizontal="center" vertical="center" textRotation="0" wrapText="false" indent="0" shrinkToFit="false"/>
      <protection locked="true" hidden="true"/>
    </xf>
    <xf numFmtId="168" fontId="39" fillId="3" borderId="0" xfId="0" applyFont="true" applyBorder="false" applyAlignment="true" applyProtection="true">
      <alignment horizontal="center" vertical="center" textRotation="0" wrapText="false" indent="0" shrinkToFit="false"/>
      <protection locked="true" hidden="true"/>
    </xf>
    <xf numFmtId="170" fontId="25" fillId="5" borderId="14"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true"/>
    </xf>
    <xf numFmtId="170" fontId="25" fillId="5" borderId="21"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8" fontId="37" fillId="0" borderId="22" xfId="0" applyFont="true" applyBorder="true" applyAlignment="true" applyProtection="true">
      <alignment horizontal="center" vertical="center" textRotation="0" wrapText="true" indent="0" shrinkToFit="false"/>
      <protection locked="false" hidden="false"/>
    </xf>
    <xf numFmtId="170" fontId="0" fillId="0" borderId="15" xfId="0" applyFont="true" applyBorder="true" applyAlignment="true" applyProtection="true">
      <alignment horizontal="center" vertical="bottom" textRotation="0" wrapText="false" indent="0" shrinkToFit="false"/>
      <protection locked="true" hidden="false"/>
    </xf>
    <xf numFmtId="171" fontId="0" fillId="6" borderId="23" xfId="0" applyFont="true" applyBorder="true" applyAlignment="true" applyProtection="true">
      <alignment horizontal="center" vertical="bottom" textRotation="0" wrapText="false" indent="0" shrinkToFit="false"/>
      <protection locked="false" hidden="false"/>
    </xf>
    <xf numFmtId="170" fontId="0" fillId="0" borderId="15" xfId="0" applyFont="true" applyBorder="true" applyAlignment="true" applyProtection="true">
      <alignment horizontal="center" vertical="bottom" textRotation="0" wrapText="false" indent="0" shrinkToFit="false"/>
      <protection locked="true" hidden="false"/>
    </xf>
    <xf numFmtId="171" fontId="0" fillId="6" borderId="15" xfId="0" applyFont="true" applyBorder="true" applyAlignment="true" applyProtection="true">
      <alignment horizontal="center" vertical="bottom" textRotation="0" wrapText="false" indent="0" shrinkToFit="false"/>
      <protection locked="fals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top"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1" fillId="9"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8" fontId="42" fillId="3" borderId="0" xfId="0" applyFont="true" applyBorder="true" applyAlignment="true" applyProtection="true">
      <alignment horizontal="center" vertical="center" textRotation="0" wrapText="false" indent="0" shrinkToFit="false"/>
      <protection locked="true" hidden="true"/>
    </xf>
    <xf numFmtId="168" fontId="42" fillId="3" borderId="0" xfId="0" applyFont="true" applyBorder="false" applyAlignment="true" applyProtection="true">
      <alignment horizontal="center" vertical="center" textRotation="0" wrapText="false" indent="0" shrinkToFit="false"/>
      <protection locked="true" hidden="true"/>
    </xf>
    <xf numFmtId="168" fontId="43" fillId="3"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70" fontId="36" fillId="0" borderId="0" xfId="0" applyFont="true" applyBorder="true" applyAlignment="true" applyProtection="false">
      <alignment horizontal="left" vertical="top" textRotation="0" wrapText="true" indent="0" shrinkToFit="false"/>
      <protection locked="true" hidden="false"/>
    </xf>
    <xf numFmtId="172" fontId="40" fillId="0" borderId="0"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0" fontId="37" fillId="0" borderId="0" xfId="0" applyFont="true" applyBorder="true" applyAlignment="true" applyProtection="true">
      <alignment horizontal="left" vertical="bottom" textRotation="0" wrapText="false" indent="0" shrinkToFit="false"/>
      <protection locked="true" hidden="false"/>
    </xf>
    <xf numFmtId="170" fontId="3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false">
      <alignment horizontal="left" vertical="top" textRotation="0" wrapText="tru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true">
      <alignment horizontal="right" vertical="bottom" textRotation="0" wrapText="false" indent="0" shrinkToFit="false"/>
      <protection locked="true" hidden="false"/>
    </xf>
    <xf numFmtId="169" fontId="29"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48" fillId="1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3" fillId="3" borderId="24" xfId="0" applyFont="true" applyBorder="true" applyAlignment="true" applyProtection="true">
      <alignment horizontal="center" vertical="bottom" textRotation="0" wrapText="false" indent="0" shrinkToFit="false"/>
      <protection locked="true" hidden="true"/>
    </xf>
    <xf numFmtId="172" fontId="49" fillId="3" borderId="25" xfId="0" applyFont="true" applyBorder="true" applyAlignment="true" applyProtection="true">
      <alignment horizontal="center" vertical="bottom" textRotation="0" wrapText="false" indent="0" shrinkToFit="false"/>
      <protection locked="true" hidden="true"/>
    </xf>
    <xf numFmtId="164" fontId="50" fillId="3" borderId="0" xfId="0" applyFont="true" applyBorder="false" applyAlignment="false" applyProtection="true">
      <alignment horizontal="general" vertical="bottom" textRotation="0" wrapText="false" indent="0" shrinkToFit="false"/>
      <protection locked="true" hidden="true"/>
    </xf>
    <xf numFmtId="164" fontId="49" fillId="3" borderId="0" xfId="0" applyFont="true" applyBorder="false" applyAlignment="true" applyProtection="true">
      <alignment horizontal="center" vertical="bottom" textRotation="0" wrapText="false" indent="0" shrinkToFit="false"/>
      <protection locked="true" hidden="true"/>
    </xf>
    <xf numFmtId="164" fontId="51" fillId="3" borderId="24" xfId="0" applyFont="true" applyBorder="true" applyAlignment="true" applyProtection="true">
      <alignment horizontal="center" vertical="bottom" textRotation="0" wrapText="false" indent="0" shrinkToFit="false"/>
      <protection locked="true" hidden="true"/>
    </xf>
    <xf numFmtId="168" fontId="49" fillId="3" borderId="25" xfId="0" applyFont="true" applyBorder="true" applyAlignment="true" applyProtection="true">
      <alignment horizontal="center" vertical="bottom" textRotation="0" wrapText="false" indent="0" shrinkToFit="false"/>
      <protection locked="true" hidden="true"/>
    </xf>
    <xf numFmtId="164" fontId="23" fillId="0" borderId="24" xfId="0" applyFont="true" applyBorder="true" applyAlignment="true" applyProtection="true">
      <alignment horizontal="center" vertical="bottom" textRotation="0" wrapText="false" indent="0" shrinkToFit="false"/>
      <protection locked="true" hidden="true"/>
    </xf>
    <xf numFmtId="173" fontId="49" fillId="0" borderId="25" xfId="0" applyFont="true" applyBorder="true" applyAlignment="true" applyProtection="true">
      <alignment horizontal="center" vertical="bottom" textRotation="0" wrapText="false" indent="0" shrinkToFit="false"/>
      <protection locked="true" hidden="true"/>
    </xf>
    <xf numFmtId="174" fontId="49" fillId="3" borderId="25" xfId="0" applyFont="true" applyBorder="true" applyAlignment="true" applyProtection="true">
      <alignment horizontal="center" vertical="bottom" textRotation="0" wrapText="false" indent="0" shrinkToFit="false"/>
      <protection locked="true" hidden="true"/>
    </xf>
    <xf numFmtId="164" fontId="52" fillId="3" borderId="24" xfId="0" applyFont="true" applyBorder="true" applyAlignment="true" applyProtection="true">
      <alignment horizontal="center" vertical="bottom" textRotation="0" wrapText="false" indent="0" shrinkToFit="false"/>
      <protection locked="true" hidden="true"/>
    </xf>
    <xf numFmtId="164" fontId="53" fillId="3" borderId="3" xfId="0" applyFont="true" applyBorder="true" applyAlignment="true" applyProtection="true">
      <alignment horizontal="left" vertical="bottom" textRotation="0" wrapText="false" indent="0" shrinkToFit="false"/>
      <protection locked="true" hidden="true"/>
    </xf>
    <xf numFmtId="164" fontId="53" fillId="3" borderId="3" xfId="0" applyFont="true" applyBorder="true" applyAlignment="true" applyProtection="true">
      <alignment horizontal="center" vertical="bottom" textRotation="0" wrapText="false" indent="0" shrinkToFit="false"/>
      <protection locked="true" hidden="true"/>
    </xf>
    <xf numFmtId="164" fontId="53" fillId="3" borderId="10" xfId="0" applyFont="true" applyBorder="true" applyAlignment="true" applyProtection="true">
      <alignment horizontal="left" vertical="bottom" textRotation="0" wrapText="false" indent="0" shrinkToFit="false"/>
      <protection locked="true" hidden="true"/>
    </xf>
    <xf numFmtId="164" fontId="53" fillId="3" borderId="1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24" xfId="0" applyFont="true" applyBorder="true" applyAlignment="true" applyProtection="false">
      <alignment horizontal="center" vertical="bottom" textRotation="0" wrapText="false" indent="0" shrinkToFit="false"/>
      <protection locked="true" hidden="false"/>
    </xf>
    <xf numFmtId="168" fontId="49" fillId="0" borderId="25" xfId="0" applyFont="true" applyBorder="true" applyAlignment="true" applyProtection="false">
      <alignment horizontal="center" vertical="bottom" textRotation="0" wrapText="false" indent="0" shrinkToFit="false"/>
      <protection locked="true" hidden="false"/>
    </xf>
    <xf numFmtId="172" fontId="49" fillId="0" borderId="25" xfId="0" applyFont="true" applyBorder="true" applyAlignment="true" applyProtection="true">
      <alignment horizontal="center" vertical="bottom" textRotation="0" wrapText="false" indent="0" shrinkToFit="false"/>
      <protection locked="true" hidden="true"/>
    </xf>
    <xf numFmtId="164" fontId="25" fillId="0" borderId="26" xfId="0" applyFont="true" applyBorder="true" applyAlignment="false" applyProtection="true">
      <alignment horizontal="general"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true" hidden="true"/>
    </xf>
    <xf numFmtId="164" fontId="0" fillId="0" borderId="28" xfId="0" applyFont="true" applyBorder="true" applyAlignment="true" applyProtection="false">
      <alignment horizontal="right" vertical="bottom"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72" fontId="0" fillId="0" borderId="3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true"/>
    </xf>
    <xf numFmtId="164" fontId="25"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0" shrinkToFit="false"/>
      <protection locked="tru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73" fontId="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true">
      <alignment horizontal="left" vertical="bottom" textRotation="0" wrapText="false" indent="0"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bottom" textRotation="0" wrapText="false" indent="0" shrinkToFit="false"/>
      <protection locked="true" hidden="tru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9" fontId="0" fillId="0" borderId="39" xfId="0" applyFont="true" applyBorder="true" applyAlignment="false" applyProtection="false">
      <alignment horizontal="general" vertical="bottom" textRotation="0" wrapText="false" indent="0" shrinkToFit="false"/>
      <protection locked="true" hidden="false"/>
    </xf>
    <xf numFmtId="173" fontId="0" fillId="0" borderId="31" xfId="0" applyFont="true" applyBorder="true" applyAlignment="false" applyProtection="false">
      <alignment horizontal="general" vertical="bottom" textRotation="0" wrapText="false" indent="0" shrinkToFit="false"/>
      <protection locked="true" hidden="false"/>
    </xf>
    <xf numFmtId="164" fontId="48" fillId="10" borderId="18"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54" fillId="3" borderId="32" xfId="0" applyFont="true" applyBorder="true" applyAlignment="true" applyProtection="true">
      <alignment horizontal="general" vertical="bottom" textRotation="0" wrapText="false" indent="0" shrinkToFit="false"/>
      <protection locked="true" hidden="true"/>
    </xf>
    <xf numFmtId="164" fontId="54" fillId="3" borderId="40" xfId="0" applyFont="true" applyBorder="true" applyAlignment="true" applyProtection="true">
      <alignment horizontal="general" vertical="bottom" textRotation="0" wrapText="false" indent="0" shrinkToFit="false"/>
      <protection locked="true" hidden="true"/>
    </xf>
    <xf numFmtId="164" fontId="25" fillId="0" borderId="41" xfId="0" applyFont="true" applyBorder="true" applyAlignment="true" applyProtection="false">
      <alignment horizontal="right" vertical="bottom" textRotation="0" wrapText="false" indent="0" shrinkToFit="false"/>
      <protection locked="true" hidden="false"/>
    </xf>
    <xf numFmtId="164" fontId="55" fillId="0" borderId="40"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3" borderId="43" xfId="0" applyFont="true" applyBorder="true" applyAlignment="false" applyProtection="true">
      <alignment horizontal="general" vertical="bottom" textRotation="0" wrapText="false" indent="0" shrinkToFit="false"/>
      <protection locked="true" hidden="true"/>
    </xf>
    <xf numFmtId="164" fontId="50" fillId="3" borderId="0"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6" fillId="3" borderId="28" xfId="0" applyFont="true" applyBorder="true" applyAlignment="true" applyProtection="true">
      <alignment horizontal="left" vertical="bottom" textRotation="0" wrapText="false" indent="0" shrinkToFit="false"/>
      <protection locked="true" hidden="true"/>
    </xf>
    <xf numFmtId="171" fontId="57" fillId="3" borderId="14" xfId="0" applyFont="true" applyBorder="true" applyAlignment="true" applyProtection="true">
      <alignment horizontal="center" vertical="bottom" textRotation="0" wrapText="false" indent="0" shrinkToFit="false"/>
      <protection locked="true" hidden="true"/>
    </xf>
    <xf numFmtId="171" fontId="0" fillId="0" borderId="25" xfId="0" applyFont="true" applyBorder="true" applyAlignment="true" applyProtection="false">
      <alignment horizontal="center" vertical="bottom" textRotation="0" wrapText="false" indent="0" shrinkToFit="false"/>
      <protection locked="true" hidden="false"/>
    </xf>
    <xf numFmtId="171" fontId="57" fillId="0" borderId="45" xfId="0" applyFont="true" applyBorder="true" applyAlignment="true" applyProtection="false">
      <alignment horizontal="center" vertical="bottom" textRotation="0" wrapText="false" indent="0" shrinkToFit="false"/>
      <protection locked="true" hidden="false"/>
    </xf>
    <xf numFmtId="171" fontId="0" fillId="6" borderId="24"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53" fillId="3" borderId="47" xfId="0" applyFont="true" applyBorder="true" applyAlignment="false" applyProtection="true">
      <alignment horizontal="general" vertical="bottom" textRotation="0" wrapText="false" indent="0" shrinkToFit="false"/>
      <protection locked="true" hidden="true"/>
    </xf>
    <xf numFmtId="171" fontId="50" fillId="3" borderId="0" xfId="0" applyFont="true" applyBorder="true" applyAlignment="true" applyProtection="true">
      <alignment horizontal="center" vertical="bottom" textRotation="0" wrapText="false" indent="0" shrinkToFit="false"/>
      <protection locked="true" hidden="true"/>
    </xf>
    <xf numFmtId="171" fontId="57" fillId="0" borderId="45" xfId="17"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6" fillId="3" borderId="30" xfId="0" applyFont="true" applyBorder="true" applyAlignment="true" applyProtection="true">
      <alignment horizontal="left" vertical="bottom" textRotation="0" wrapText="false" indent="0" shrinkToFit="false"/>
      <protection locked="true" hidden="true"/>
    </xf>
    <xf numFmtId="171" fontId="57" fillId="3" borderId="48" xfId="0" applyFont="tru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71" fontId="57" fillId="0" borderId="4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true">
      <alignment horizontal="general" vertical="bottom" textRotation="0" wrapText="false" indent="0" shrinkToFit="false"/>
      <protection locked="true" hidden="true"/>
    </xf>
    <xf numFmtId="171" fontId="50" fillId="3" borderId="0" xfId="0" applyFont="true" applyBorder="false" applyAlignment="true" applyProtection="true">
      <alignment horizontal="center" vertical="bottom" textRotation="0" wrapText="false" indent="0" shrinkToFit="false"/>
      <protection locked="true" hidden="true"/>
    </xf>
    <xf numFmtId="164" fontId="54" fillId="0" borderId="32" xfId="0" applyFont="true" applyBorder="true" applyAlignment="true" applyProtection="true">
      <alignment horizontal="general" vertical="bottom" textRotation="0" wrapText="false" indent="0" shrinkToFit="false"/>
      <protection locked="true" hidden="true"/>
    </xf>
    <xf numFmtId="164" fontId="54" fillId="0" borderId="40" xfId="0" applyFont="true" applyBorder="true" applyAlignment="true" applyProtection="true">
      <alignment horizontal="general" vertical="bottom" textRotation="0" wrapText="false" indent="0" shrinkToFit="false"/>
      <protection locked="true" hidden="tru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0" fillId="0" borderId="43"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64" fontId="50" fillId="0" borderId="7"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true">
      <alignment horizontal="left" vertical="bottom" textRotation="0" wrapText="false" indent="0" shrinkToFit="false"/>
      <protection locked="true" hidden="true"/>
    </xf>
    <xf numFmtId="171" fontId="57" fillId="0" borderId="14" xfId="0" applyFont="true" applyBorder="true" applyAlignment="true" applyProtection="true">
      <alignment horizontal="center" vertical="bottom" textRotation="0" wrapText="false" indent="0" shrinkToFit="false"/>
      <protection locked="true" hidden="true"/>
    </xf>
    <xf numFmtId="171" fontId="0" fillId="0" borderId="25" xfId="0" applyFont="false" applyBorder="true" applyAlignment="true" applyProtection="false">
      <alignment horizontal="center" vertical="bottom" textRotation="0" wrapText="false" indent="0" shrinkToFit="false"/>
      <protection locked="true" hidden="false"/>
    </xf>
    <xf numFmtId="171" fontId="57" fillId="0" borderId="14" xfId="0" applyFont="true" applyBorder="true" applyAlignment="true" applyProtection="false">
      <alignment horizontal="center" vertical="bottom" textRotation="0" wrapText="false" indent="0" shrinkToFit="false"/>
      <protection locked="true" hidden="false"/>
    </xf>
    <xf numFmtId="164" fontId="53" fillId="0" borderId="47" xfId="0" applyFont="true" applyBorder="true" applyAlignment="false" applyProtection="true">
      <alignment horizontal="general" vertical="bottom" textRotation="0" wrapText="false" indent="0" shrinkToFit="false"/>
      <protection locked="true" hidden="true"/>
    </xf>
    <xf numFmtId="171" fontId="50" fillId="0" borderId="0" xfId="0" applyFont="true" applyBorder="true" applyAlignment="true" applyProtection="true">
      <alignment horizontal="center" vertical="bottom" textRotation="0" wrapText="false" indent="0" shrinkToFit="false"/>
      <protection locked="true" hidden="true"/>
    </xf>
    <xf numFmtId="164" fontId="56" fillId="0" borderId="30" xfId="0" applyFont="true" applyBorder="true" applyAlignment="true" applyProtection="true">
      <alignment horizontal="left" vertical="bottom" textRotation="0" wrapText="false" indent="0" shrinkToFit="false"/>
      <protection locked="true" hidden="true"/>
    </xf>
    <xf numFmtId="171" fontId="57" fillId="0" borderId="48"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71" fontId="57" fillId="0" borderId="39" xfId="0" applyFont="true" applyBorder="true" applyAlignment="true" applyProtection="false">
      <alignment horizontal="center" vertical="bottom" textRotation="0" wrapText="false" indent="0" shrinkToFit="false"/>
      <protection locked="true" hidden="false"/>
    </xf>
    <xf numFmtId="164" fontId="54" fillId="3" borderId="32" xfId="0" applyFont="true" applyBorder="true" applyAlignment="true" applyProtection="true">
      <alignment horizontal="left" vertical="bottom" textRotation="0" wrapText="false" indent="0" shrinkToFit="false"/>
      <protection locked="true" hidden="true"/>
    </xf>
    <xf numFmtId="164" fontId="50" fillId="3" borderId="40" xfId="0" applyFont="true" applyBorder="true" applyAlignment="false" applyProtection="true">
      <alignment horizontal="general" vertical="bottom" textRotation="0" wrapText="false" indent="0" shrinkToFit="false"/>
      <protection locked="true" hidden="true"/>
    </xf>
    <xf numFmtId="164" fontId="58" fillId="3" borderId="40" xfId="0" applyFont="true" applyBorder="true" applyAlignment="true" applyProtection="true">
      <alignment horizontal="center" vertical="bottom" textRotation="0" wrapText="false" indent="0" shrinkToFit="false"/>
      <protection locked="true" hidden="true"/>
    </xf>
    <xf numFmtId="164" fontId="59" fillId="11" borderId="43" xfId="0" applyFont="true" applyBorder="true" applyAlignment="true" applyProtection="true">
      <alignment horizontal="general" vertical="bottom" textRotation="0" wrapText="false" indent="0" shrinkToFit="false"/>
      <protection locked="true" hidden="true"/>
    </xf>
    <xf numFmtId="164" fontId="59" fillId="11" borderId="0" xfId="0" applyFont="true" applyBorder="true" applyAlignment="true" applyProtection="true">
      <alignment horizontal="general" vertical="bottom" textRotation="0" wrapText="false" indent="0" shrinkToFit="false"/>
      <protection locked="true" hidden="true"/>
    </xf>
    <xf numFmtId="176" fontId="49" fillId="11" borderId="0" xfId="0" applyFont="true" applyBorder="true" applyAlignment="true" applyProtection="true">
      <alignment horizontal="center" vertical="bottom" textRotation="0" wrapText="false" indent="0" shrinkToFit="false"/>
      <protection locked="true" hidden="true"/>
    </xf>
    <xf numFmtId="177" fontId="49" fillId="11" borderId="0" xfId="0" applyFont="true" applyBorder="true" applyAlignment="true" applyProtection="true">
      <alignment horizontal="center" vertical="bottom" textRotation="0" wrapText="false" indent="0" shrinkToFit="false"/>
      <protection locked="true" hidden="true"/>
    </xf>
    <xf numFmtId="164" fontId="59" fillId="11" borderId="51" xfId="0" applyFont="true" applyBorder="true" applyAlignment="true" applyProtection="true">
      <alignment horizontal="general" vertical="bottom" textRotation="0" wrapText="false" indent="0" shrinkToFit="false"/>
      <protection locked="true" hidden="true"/>
    </xf>
    <xf numFmtId="164" fontId="57" fillId="11" borderId="18" xfId="0" applyFont="true" applyBorder="true" applyAlignment="false" applyProtection="true">
      <alignment horizontal="general" vertical="bottom" textRotation="0" wrapText="false" indent="0" shrinkToFit="false"/>
      <protection locked="true" hidden="true"/>
    </xf>
    <xf numFmtId="176" fontId="49" fillId="11" borderId="18" xfId="0" applyFont="true" applyBorder="true" applyAlignment="true" applyProtection="true">
      <alignment horizontal="center" vertical="bottom" textRotation="0" wrapText="false" indent="0" shrinkToFit="false"/>
      <protection locked="true" hidden="true"/>
    </xf>
    <xf numFmtId="177" fontId="49" fillId="11" borderId="18" xfId="0" applyFont="true" applyBorder="true" applyAlignment="true" applyProtection="true">
      <alignment horizontal="center" vertical="bottom" textRotation="0" wrapText="false" indent="0" shrinkToFit="false"/>
      <protection locked="true" hidden="true"/>
    </xf>
    <xf numFmtId="167" fontId="0" fillId="6" borderId="2"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68" fillId="0" borderId="6" xfId="0" applyFont="true" applyBorder="true" applyAlignment="true" applyProtection="true">
      <alignment horizontal="center" vertical="top" textRotation="0" wrapText="false" indent="0" shrinkToFit="false"/>
      <protection locked="true" hidden="false"/>
    </xf>
    <xf numFmtId="168" fontId="37" fillId="0" borderId="9" xfId="0" applyFont="true" applyBorder="true" applyAlignment="true" applyProtection="true">
      <alignment horizontal="center" vertical="center" textRotation="0" wrapText="true" indent="0" shrinkToFit="false"/>
      <protection locked="false" hidden="false"/>
    </xf>
    <xf numFmtId="170" fontId="25" fillId="5" borderId="24" xfId="0" applyFont="true" applyBorder="true" applyAlignment="true" applyProtection="true">
      <alignment horizontal="left" vertical="bottom" textRotation="0" wrapText="false" indent="0" shrinkToFit="false"/>
      <protection locked="true" hidden="false"/>
    </xf>
    <xf numFmtId="164" fontId="31" fillId="0" borderId="6" xfId="0" applyFont="true" applyBorder="true" applyAlignment="true" applyProtection="tru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true">
      <alignment horizontal="center"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9" fillId="0" borderId="25" xfId="0" applyFont="true" applyBorder="true" applyAlignment="true" applyProtection="false">
      <alignment horizontal="center" vertical="bottom"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true"/>
    </xf>
    <xf numFmtId="172" fontId="40" fillId="5" borderId="19" xfId="0" applyFont="true" applyBorder="true" applyAlignment="true" applyProtection="true">
      <alignment horizontal="right" vertical="bottom" textRotation="0" wrapText="false" indent="0" shrinkToFit="false"/>
      <protection locked="true" hidden="false"/>
    </xf>
    <xf numFmtId="172" fontId="40" fillId="5" borderId="6" xfId="0" applyFont="true" applyBorder="true" applyAlignment="true" applyProtection="true">
      <alignment horizontal="right" vertical="bottom" textRotation="0" wrapText="false" indent="0" shrinkToFit="false"/>
      <protection locked="true" hidden="false"/>
    </xf>
    <xf numFmtId="170" fontId="44" fillId="5" borderId="21" xfId="0" applyFont="true" applyBorder="true" applyAlignment="true" applyProtection="false">
      <alignment horizontal="center" vertical="center" textRotation="0" wrapText="true" indent="0" shrinkToFit="false"/>
      <protection locked="true" hidden="false"/>
    </xf>
    <xf numFmtId="170" fontId="44" fillId="5" borderId="3" xfId="0" applyFont="true" applyBorder="true" applyAlignment="true" applyProtection="false">
      <alignment horizontal="center" vertical="center" textRotation="0" wrapText="true" indent="0" shrinkToFit="false"/>
      <protection locked="true" hidden="false"/>
    </xf>
    <xf numFmtId="170" fontId="44" fillId="5" borderId="19" xfId="0" applyFont="true" applyBorder="true" applyAlignment="true" applyProtection="false">
      <alignment horizontal="center" vertical="center" textRotation="0" wrapText="true" indent="0" shrinkToFit="false"/>
      <protection locked="true" hidden="false"/>
    </xf>
    <xf numFmtId="172" fontId="44" fillId="5" borderId="2" xfId="0" applyFont="true" applyBorder="true" applyAlignment="true" applyProtection="true">
      <alignment horizontal="center" vertical="center" textRotation="0" wrapText="false" indent="0" shrinkToFit="false"/>
      <protection locked="true" hidden="false"/>
    </xf>
    <xf numFmtId="172" fontId="40" fillId="5" borderId="3" xfId="0" applyFont="true" applyBorder="true" applyAlignment="true" applyProtection="true">
      <alignment horizontal="right" vertical="bottom" textRotation="0" wrapText="false" indent="0" shrinkToFit="false"/>
      <protection locked="true" hidden="false"/>
    </xf>
    <xf numFmtId="172" fontId="40" fillId="5" borderId="2" xfId="0" applyFont="true" applyBorder="true" applyAlignment="true" applyProtection="true">
      <alignment horizontal="right" vertical="bottom" textRotation="0" wrapText="false" indent="0" shrinkToFit="false"/>
      <protection locked="true" hidden="false"/>
    </xf>
    <xf numFmtId="168" fontId="37" fillId="0" borderId="19" xfId="0" applyFont="true" applyBorder="true" applyAlignment="true" applyProtection="true">
      <alignment horizontal="center" vertical="center" textRotation="0" wrapText="true" indent="0" shrinkToFit="false"/>
      <protection locked="false" hidden="false"/>
    </xf>
    <xf numFmtId="168" fontId="37" fillId="0" borderId="6" xfId="0" applyFont="true" applyBorder="true" applyAlignment="true" applyProtection="true">
      <alignment horizontal="center" vertical="center" textRotation="0" wrapText="true" indent="0" shrinkToFit="false"/>
      <protection locked="false" hidden="false"/>
    </xf>
    <xf numFmtId="164" fontId="31" fillId="0" borderId="52"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4"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0" fontId="36" fillId="0" borderId="21" xfId="0" applyFont="true" applyBorder="true" applyAlignment="true" applyProtection="false">
      <alignment horizontal="left" vertical="top" textRotation="0" wrapText="true" indent="0" shrinkToFit="false"/>
      <protection locked="true" hidden="false"/>
    </xf>
    <xf numFmtId="170" fontId="36" fillId="0" borderId="2" xfId="0" applyFont="true" applyBorder="true" applyAlignment="true" applyProtection="false">
      <alignment horizontal="left" vertical="top" textRotation="0" wrapText="true" indent="0" shrinkToFit="false"/>
      <protection locked="true" hidden="false"/>
    </xf>
    <xf numFmtId="170" fontId="36" fillId="0" borderId="19" xfId="0" applyFont="true" applyBorder="true" applyAlignment="true" applyProtection="false">
      <alignment horizontal="left" vertical="top" textRotation="0" wrapText="true" indent="0" shrinkToFit="false"/>
      <protection locked="true" hidden="false"/>
    </xf>
    <xf numFmtId="170" fontId="0" fillId="0" borderId="2"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8" fontId="0" fillId="0" borderId="1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73" fontId="0" fillId="0" borderId="2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1">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
      <font>
        <name val="Verdana"/>
        <family val="0"/>
        <color rgb="FF000000"/>
      </font>
    </dxf>
  </dxfs>
  <colors>
    <indexedColors>
      <rgbColor rgb="FF000000"/>
      <rgbColor rgb="FFFFFFFF"/>
      <rgbColor rgb="FFFF0000"/>
      <rgbColor rgb="FF89A54E"/>
      <rgbColor rgb="FF0000FF"/>
      <rgbColor rgb="FFFFFF00"/>
      <rgbColor rgb="FFD19392"/>
      <rgbColor rgb="FF799FC4"/>
      <rgbColor rgb="FFAD682E"/>
      <rgbColor rgb="FF7C9646"/>
      <rgbColor rgb="FFA5C170"/>
      <rgbColor rgb="FF6B823C"/>
      <rgbColor rgb="FF71588F"/>
      <rgbColor rgb="FF387599"/>
      <rgbColor rgb="FFBEB4CC"/>
      <rgbColor rgb="FF8E78AB"/>
      <rgbColor rgb="FF93A9CF"/>
      <rgbColor rgb="FF9A3E3C"/>
      <rgbColor rgb="FFF7F1ED"/>
      <rgbColor rgb="FFEEEEEE"/>
      <rgbColor rgb="FFC67736"/>
      <rgbColor rgb="FFF8A064"/>
      <rgbColor rgb="FF3E6697"/>
      <rgbColor rgb="FFC8D1E4"/>
      <rgbColor rgb="FFD1CBDB"/>
      <rgbColor rgb="FFB2B2B2"/>
      <rgbColor rgb="FFB9CD96"/>
      <rgbColor rgb="FFAED1DE"/>
      <rgbColor rgb="FFB94D4A"/>
      <rgbColor rgb="FFC56A68"/>
      <rgbColor rgb="FF4D90B2"/>
      <rgbColor rgb="FFBBCCDD"/>
      <rgbColor rgb="FF67B4CB"/>
      <rgbColor rgb="FFC9D8B1"/>
      <rgbColor rgb="FFD9E3C9"/>
      <rgbColor rgb="FFE5C8C7"/>
      <rgbColor rgb="FF91C3D5"/>
      <rgbColor rgb="FFDBAFAF"/>
      <rgbColor rgb="FFAFBED9"/>
      <rgbColor rgb="FFFAC7AD"/>
      <rgbColor rgb="FF4C7CB6"/>
      <rgbColor rgb="FF48A6BF"/>
      <rgbColor rgb="FF95B455"/>
      <rgbColor rgb="FFF9B590"/>
      <rgbColor rgb="FFEE9043"/>
      <rgbColor rgb="FFDB843D"/>
      <rgbColor rgb="FF7B609C"/>
      <rgbColor rgb="FFA99BBD"/>
      <rgbColor rgb="FF666666"/>
      <rgbColor rgb="FF3C91A7"/>
      <rgbColor rgb="FF6A8FC3"/>
      <rgbColor rgb="FF664F81"/>
      <rgbColor rgb="FF863533"/>
      <rgbColor rgb="FFAA4643"/>
      <rgbColor rgb="FF584470"/>
      <rgbColor rgb="FF2E547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7.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aily Summary Data (30 days)</a:t>
            </a:r>
          </a:p>
        </c:rich>
      </c:tx>
      <c:layout>
        <c:manualLayout>
          <c:xMode val="edge"/>
          <c:yMode val="edge"/>
          <c:x val="0.436064497984438"/>
          <c:y val="0.0496750232126277"/>
        </c:manualLayout>
      </c:layout>
      <c:overlay val="0"/>
      <c:spPr>
        <a:noFill/>
        <a:ln w="0">
          <a:noFill/>
        </a:ln>
      </c:spPr>
    </c:title>
    <c:autoTitleDeleted val="0"/>
    <c:view3D>
      <c:rotX val="16"/>
      <c:rotY val="19"/>
      <c:rAngAx val="1"/>
      <c:perspective val="60"/>
    </c:view3D>
    <c:floor>
      <c:spPr>
        <a:solidFill>
          <a:srgbClr val="eeeeee"/>
        </a:solidFill>
        <a:ln w="0">
          <a:solidFill>
            <a:srgbClr val="000000"/>
          </a:solidFill>
        </a:ln>
      </c:spPr>
    </c:floor>
    <c:sideWall>
      <c:spPr>
        <a:solidFill>
          <a:srgbClr val="eeeeee"/>
        </a:solidFill>
        <a:ln w="12600">
          <a:solidFill>
            <a:srgbClr val="666666"/>
          </a:solidFill>
          <a:round/>
        </a:ln>
      </c:spPr>
    </c:sideWall>
    <c:backWall>
      <c:spPr>
        <a:solidFill>
          <a:srgbClr val="eeeeee"/>
        </a:solidFill>
        <a:ln w="12600">
          <a:solidFill>
            <a:srgbClr val="666666"/>
          </a:solidFill>
          <a:round/>
        </a:ln>
      </c:spPr>
    </c:backWall>
    <c:plotArea>
      <c:layout>
        <c:manualLayout>
          <c:xMode val="edge"/>
          <c:yMode val="edge"/>
          <c:x val="0.0202493672072748"/>
          <c:y val="0.161931290622098"/>
          <c:w val="0.974360176244492"/>
          <c:h val="0.711977715877437"/>
        </c:manualLayout>
      </c:layout>
      <c:bar3DChart>
        <c:barDir val="bar"/>
        <c:grouping val="clustered"/>
        <c:varyColors val="0"/>
        <c:ser>
          <c:idx val="0"/>
          <c:order val="0"/>
          <c:spPr>
            <a:solidFill>
              <a:srgbClr val="799fc4"/>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Summary Data'!$A$26:$A$32</c:f>
              <c:strCache>
                <c:ptCount val="7"/>
                <c:pt idx="0">
                  <c:v>Sundays</c:v>
                </c:pt>
                <c:pt idx="1">
                  <c:v>Mondays</c:v>
                </c:pt>
                <c:pt idx="2">
                  <c:v>Tuesdays</c:v>
                </c:pt>
                <c:pt idx="3">
                  <c:v>Wednesdays</c:v>
                </c:pt>
                <c:pt idx="4">
                  <c:v>Thursdays</c:v>
                </c:pt>
                <c:pt idx="5">
                  <c:v>Fridays</c:v>
                </c:pt>
                <c:pt idx="6">
                  <c:v>Saturdays</c:v>
                </c:pt>
              </c:strCache>
            </c:strRef>
          </c:cat>
          <c:val>
            <c:numRef>
              <c:f>'30 Summary Data'!$B$26:$B$32</c:f>
              <c:numCache>
                <c:formatCode>General</c:formatCode>
                <c:ptCount val="7"/>
                <c:pt idx="0">
                  <c:v>0</c:v>
                </c:pt>
                <c:pt idx="1">
                  <c:v>0</c:v>
                </c:pt>
                <c:pt idx="2">
                  <c:v>0</c:v>
                </c:pt>
                <c:pt idx="3">
                  <c:v>0</c:v>
                </c:pt>
                <c:pt idx="4">
                  <c:v>0</c:v>
                </c:pt>
                <c:pt idx="5">
                  <c:v>0</c:v>
                </c:pt>
                <c:pt idx="6">
                  <c:v>0</c:v>
                </c:pt>
              </c:numCache>
            </c:numRef>
          </c:val>
        </c:ser>
        <c:gapWidth val="150"/>
        <c:shape val="box"/>
        <c:axId val="9131096"/>
        <c:axId val="18926620"/>
        <c:axId val="0"/>
      </c:bar3DChart>
      <c:catAx>
        <c:axId val="91310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18926620"/>
        <c:crossesAt val="0"/>
        <c:auto val="1"/>
        <c:lblAlgn val="ctr"/>
        <c:lblOffset val="100"/>
        <c:noMultiLvlLbl val="0"/>
      </c:catAx>
      <c:valAx>
        <c:axId val="18926620"/>
        <c:scaling>
          <c:orientation val="minMax"/>
          <c:min val="0"/>
        </c:scaling>
        <c:delete val="0"/>
        <c:axPos val="l"/>
        <c:majorGridlines>
          <c:spPr>
            <a:ln w="0">
              <a:solidFill>
                <a:srgbClr val="000000"/>
              </a:solidFill>
            </a:ln>
          </c:spPr>
        </c:majorGridlines>
        <c:minorGridlines>
          <c:spPr>
            <a:ln w="0">
              <a:solidFill>
                <a:srgbClr val="b2b2b2"/>
              </a:solidFill>
            </a:ln>
          </c:spPr>
        </c:minorGridlines>
        <c:title>
          <c:tx>
            <c:rich>
              <a:bodyPr rot="0"/>
              <a:lstStyle/>
              <a:p>
                <a:pPr>
                  <a:defRPr b="1" sz="650" spc="-1" strike="noStrike">
                    <a:solidFill>
                      <a:srgbClr val="000000"/>
                    </a:solidFill>
                    <a:latin typeface="Arial"/>
                  </a:defRPr>
                </a:pPr>
                <a:r>
                  <a:rPr b="1" sz="650" spc="-1" strike="noStrike">
                    <a:solidFill>
                      <a:srgbClr val="000000"/>
                    </a:solidFill>
                    <a:latin typeface="Arial"/>
                  </a:rPr>
                  <a:t>Drinks</a:t>
                </a:r>
              </a:p>
            </c:rich>
          </c:tx>
          <c:layout>
            <c:manualLayout>
              <c:xMode val="edge"/>
              <c:yMode val="edge"/>
              <c:x val="0.509234086434799"/>
              <c:y val="0.900092850510678"/>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650" spc="-1" strike="noStrike">
                <a:solidFill>
                  <a:srgbClr val="000000"/>
                </a:solidFill>
                <a:latin typeface="Arial"/>
              </a:defRPr>
            </a:pPr>
          </a:p>
        </c:txPr>
        <c:crossAx val="9131096"/>
        <c:crossesAt val="1"/>
        <c:crossBetween val="midCat"/>
        <c:majorUnit val="5"/>
        <c:minorUnit val="1.66666666666667"/>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ph of Percentage of Drinking Days</a:t>
            </a:r>
          </a:p>
        </c:rich>
      </c:tx>
      <c:layout>
        <c:manualLayout>
          <c:xMode val="edge"/>
          <c:yMode val="edge"/>
          <c:x val="0.299632436357036"/>
          <c:y val="0.0195408229072617"/>
        </c:manualLayout>
      </c:layout>
      <c:overlay val="0"/>
      <c:spPr>
        <a:noFill/>
        <a:ln w="0">
          <a:noFill/>
        </a:ln>
      </c:spPr>
    </c:title>
    <c:autoTitleDeleted val="0"/>
    <c:plotArea>
      <c:layout>
        <c:manualLayout>
          <c:xMode val="edge"/>
          <c:yMode val="edge"/>
          <c:x val="0.0579933747787811"/>
          <c:y val="0.0512059847800851"/>
          <c:w val="0.929754503789082"/>
          <c:h val="0.948794015219915"/>
        </c:manualLayout>
      </c:layout>
      <c:barChart>
        <c:barDir val="col"/>
        <c:grouping val="clustered"/>
        <c:varyColors val="0"/>
        <c:ser>
          <c:idx val="0"/>
          <c:order val="0"/>
          <c:tx>
            <c:strRef>
              <c:f>'180'!$AC$111</c:f>
              <c:strCache>
                <c:ptCount val="1"/>
                <c:pt idx="0">
                  <c:v>0</c:v>
                </c:pt>
              </c:strCache>
            </c:strRef>
          </c:tx>
          <c:spPr>
            <a:solidFill>
              <a:srgbClr val="3e66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12</c:f>
              <c:numCache>
                <c:formatCode>General</c:formatCode>
                <c:ptCount val="1"/>
                <c:pt idx="0">
                  <c:v>0</c:v>
                </c:pt>
              </c:numCache>
            </c:numRef>
          </c:val>
        </c:ser>
        <c:ser>
          <c:idx val="1"/>
          <c:order val="1"/>
          <c:tx>
            <c:strRef>
              <c:f>'180'!$AC$113</c:f>
              <c:strCache>
                <c:ptCount val="1"/>
                <c:pt idx="0">
                  <c:v>1</c:v>
                </c:pt>
              </c:strCache>
            </c:strRef>
          </c:tx>
          <c:spPr>
            <a:solidFill>
              <a:srgbClr val="355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14</c:f>
              <c:numCache>
                <c:formatCode>General</c:formatCode>
                <c:ptCount val="1"/>
                <c:pt idx="0">
                  <c:v>0</c:v>
                </c:pt>
              </c:numCache>
            </c:numRef>
          </c:val>
        </c:ser>
        <c:ser>
          <c:idx val="2"/>
          <c:order val="2"/>
          <c:tx>
            <c:strRef>
              <c:f>'180'!$AC$115</c:f>
              <c:strCache>
                <c:ptCount val="1"/>
                <c:pt idx="0">
                  <c:v>2</c:v>
                </c:pt>
              </c:strCache>
            </c:strRef>
          </c:tx>
          <c:spPr>
            <a:solidFill>
              <a:srgbClr val="8635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16</c:f>
              <c:numCache>
                <c:formatCode>General</c:formatCode>
                <c:ptCount val="1"/>
                <c:pt idx="0">
                  <c:v>0</c:v>
                </c:pt>
              </c:numCache>
            </c:numRef>
          </c:val>
        </c:ser>
        <c:ser>
          <c:idx val="3"/>
          <c:order val="3"/>
          <c:tx>
            <c:strRef>
              <c:f>'180'!$AC$117</c:f>
              <c:strCache>
                <c:ptCount val="1"/>
                <c:pt idx="0">
                  <c:v>3</c:v>
                </c:pt>
              </c:strCache>
            </c:strRef>
          </c:tx>
          <c:spPr>
            <a:solidFill>
              <a:srgbClr val="6b82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18</c:f>
              <c:numCache>
                <c:formatCode>General</c:formatCode>
                <c:ptCount val="1"/>
                <c:pt idx="0">
                  <c:v>0</c:v>
                </c:pt>
              </c:numCache>
            </c:numRef>
          </c:val>
        </c:ser>
        <c:ser>
          <c:idx val="4"/>
          <c:order val="4"/>
          <c:tx>
            <c:strRef>
              <c:f>'180'!$AC$119</c:f>
              <c:strCache>
                <c:ptCount val="1"/>
                <c:pt idx="0">
                  <c:v>4</c:v>
                </c:pt>
              </c:strCache>
            </c:strRef>
          </c:tx>
          <c:spPr>
            <a:solidFill>
              <a:srgbClr val="5844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20</c:f>
              <c:numCache>
                <c:formatCode>General</c:formatCode>
                <c:ptCount val="1"/>
                <c:pt idx="0">
                  <c:v>0</c:v>
                </c:pt>
              </c:numCache>
            </c:numRef>
          </c:val>
        </c:ser>
        <c:ser>
          <c:idx val="5"/>
          <c:order val="5"/>
          <c:tx>
            <c:strRef>
              <c:f>'180'!$AC$121</c:f>
              <c:strCache>
                <c:ptCount val="1"/>
                <c:pt idx="0">
                  <c:v>5</c:v>
                </c:pt>
              </c:strCache>
            </c:strRef>
          </c:tx>
          <c:spPr>
            <a:solidFill>
              <a:srgbClr val="32778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22</c:f>
              <c:numCache>
                <c:formatCode>General</c:formatCode>
                <c:ptCount val="1"/>
                <c:pt idx="0">
                  <c:v>0</c:v>
                </c:pt>
              </c:numCache>
            </c:numRef>
          </c:val>
        </c:ser>
        <c:ser>
          <c:idx val="6"/>
          <c:order val="6"/>
          <c:tx>
            <c:strRef>
              <c:f>'360'!$BC$192</c:f>
              <c:strCache>
                <c:ptCount val="1"/>
                <c:pt idx="0">
                  <c:v>6</c:v>
                </c:pt>
              </c:strCache>
            </c:strRef>
          </c:tx>
          <c:spPr>
            <a:solidFill>
              <a:srgbClr val="ad68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193</c:f>
              <c:numCache>
                <c:formatCode>General</c:formatCode>
                <c:ptCount val="1"/>
                <c:pt idx="0">
                  <c:v>0</c:v>
                </c:pt>
              </c:numCache>
            </c:numRef>
          </c:val>
        </c:ser>
        <c:ser>
          <c:idx val="7"/>
          <c:order val="7"/>
          <c:tx>
            <c:strRef>
              <c:f>'360'!$BC$194</c:f>
              <c:strCache>
                <c:ptCount val="1"/>
                <c:pt idx="0">
                  <c:v>7</c:v>
                </c:pt>
              </c:strCache>
            </c:strRef>
          </c:tx>
          <c:spPr>
            <a:solidFill>
              <a:srgbClr val="9a3e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195</c:f>
              <c:numCache>
                <c:formatCode>General</c:formatCode>
                <c:ptCount val="1"/>
                <c:pt idx="0">
                  <c:v>0</c:v>
                </c:pt>
              </c:numCache>
            </c:numRef>
          </c:val>
        </c:ser>
        <c:ser>
          <c:idx val="8"/>
          <c:order val="8"/>
          <c:tx>
            <c:strRef>
              <c:f>'360'!$BC$196</c:f>
              <c:strCache>
                <c:ptCount val="1"/>
                <c:pt idx="0">
                  <c:v>8</c:v>
                </c:pt>
              </c:strCache>
            </c:strRef>
          </c:tx>
          <c:spPr>
            <a:solidFill>
              <a:srgbClr val="7c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197</c:f>
              <c:numCache>
                <c:formatCode>General</c:formatCode>
                <c:ptCount val="1"/>
                <c:pt idx="0">
                  <c:v>0</c:v>
                </c:pt>
              </c:numCache>
            </c:numRef>
          </c:val>
        </c:ser>
        <c:ser>
          <c:idx val="9"/>
          <c:order val="9"/>
          <c:tx>
            <c:strRef>
              <c:f>'360'!$BC$198</c:f>
              <c:strCache>
                <c:ptCount val="1"/>
                <c:pt idx="0">
                  <c:v>9</c:v>
                </c:pt>
              </c:strCache>
            </c:strRef>
          </c:tx>
          <c:spPr>
            <a:solidFill>
              <a:srgbClr val="664f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199</c:f>
              <c:numCache>
                <c:formatCode>General</c:formatCode>
                <c:ptCount val="1"/>
                <c:pt idx="0">
                  <c:v>0</c:v>
                </c:pt>
              </c:numCache>
            </c:numRef>
          </c:val>
        </c:ser>
        <c:ser>
          <c:idx val="10"/>
          <c:order val="10"/>
          <c:tx>
            <c:strRef>
              <c:f>'360'!$BC$200</c:f>
              <c:strCache>
                <c:ptCount val="1"/>
                <c:pt idx="0">
                  <c:v>10</c:v>
                </c:pt>
              </c:strCache>
            </c:strRef>
          </c:tx>
          <c:spPr>
            <a:solidFill>
              <a:srgbClr val="3a899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01</c:f>
              <c:numCache>
                <c:formatCode>General</c:formatCode>
                <c:ptCount val="1"/>
                <c:pt idx="0">
                  <c:v>0</c:v>
                </c:pt>
              </c:numCache>
            </c:numRef>
          </c:val>
        </c:ser>
        <c:ser>
          <c:idx val="11"/>
          <c:order val="11"/>
          <c:tx>
            <c:strRef>
              <c:f>'360'!$BC$202</c:f>
              <c:strCache>
                <c:ptCount val="1"/>
                <c:pt idx="0">
                  <c:v>11</c:v>
                </c:pt>
              </c:strCache>
            </c:strRef>
          </c:tx>
          <c:spPr>
            <a:solidFill>
              <a:srgbClr val="c6773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03</c:f>
              <c:numCache>
                <c:formatCode>General</c:formatCode>
                <c:ptCount val="1"/>
                <c:pt idx="0">
                  <c:v>0</c:v>
                </c:pt>
              </c:numCache>
            </c:numRef>
          </c:val>
        </c:ser>
        <c:ser>
          <c:idx val="12"/>
          <c:order val="12"/>
          <c:tx>
            <c:strRef>
              <c:f>'360'!$BC$204</c:f>
              <c:strCache>
                <c:ptCount val="1"/>
                <c:pt idx="0">
                  <c:v>12</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05</c:f>
              <c:numCache>
                <c:formatCode>General</c:formatCode>
                <c:ptCount val="1"/>
                <c:pt idx="0">
                  <c:v>0</c:v>
                </c:pt>
              </c:numCache>
            </c:numRef>
          </c:val>
        </c:ser>
        <c:ser>
          <c:idx val="13"/>
          <c:order val="13"/>
          <c:tx>
            <c:strRef>
              <c:f>'360'!$BC$206</c:f>
              <c:strCache>
                <c:ptCount val="1"/>
                <c:pt idx="0">
                  <c:v>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07</c:f>
              <c:numCache>
                <c:formatCode>General</c:formatCode>
                <c:ptCount val="1"/>
                <c:pt idx="0">
                  <c:v>0</c:v>
                </c:pt>
              </c:numCache>
            </c:numRef>
          </c:val>
        </c:ser>
        <c:ser>
          <c:idx val="14"/>
          <c:order val="14"/>
          <c:tx>
            <c:strRef>
              <c:f>'360'!$BC$208</c:f>
              <c:strCache>
                <c:ptCount val="1"/>
                <c:pt idx="0">
                  <c:v>14</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09</c:f>
              <c:numCache>
                <c:formatCode>General</c:formatCode>
                <c:ptCount val="1"/>
                <c:pt idx="0">
                  <c:v>0</c:v>
                </c:pt>
              </c:numCache>
            </c:numRef>
          </c:val>
        </c:ser>
        <c:ser>
          <c:idx val="15"/>
          <c:order val="15"/>
          <c:tx>
            <c:strRef>
              <c:f>'360'!$BC$210</c:f>
              <c:strCache>
                <c:ptCount val="1"/>
                <c:pt idx="0">
                  <c:v>15</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11</c:f>
              <c:numCache>
                <c:formatCode>General</c:formatCode>
                <c:ptCount val="1"/>
                <c:pt idx="0">
                  <c:v>0</c:v>
                </c:pt>
              </c:numCache>
            </c:numRef>
          </c:val>
        </c:ser>
        <c:ser>
          <c:idx val="16"/>
          <c:order val="16"/>
          <c:tx>
            <c:strRef>
              <c:f>'360'!$BC$212</c:f>
              <c:strCache>
                <c:ptCount val="1"/>
                <c:pt idx="0">
                  <c:v>16</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13</c:f>
              <c:numCache>
                <c:formatCode>General</c:formatCode>
                <c:ptCount val="1"/>
                <c:pt idx="0">
                  <c:v>0</c:v>
                </c:pt>
              </c:numCache>
            </c:numRef>
          </c:val>
        </c:ser>
        <c:ser>
          <c:idx val="17"/>
          <c:order val="17"/>
          <c:tx>
            <c:strRef>
              <c:f>'360'!$BC$214</c:f>
              <c:strCache>
                <c:ptCount val="1"/>
                <c:pt idx="0">
                  <c:v>17</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15</c:f>
              <c:numCache>
                <c:formatCode>General</c:formatCode>
                <c:ptCount val="1"/>
                <c:pt idx="0">
                  <c:v>0</c:v>
                </c:pt>
              </c:numCache>
            </c:numRef>
          </c:val>
        </c:ser>
        <c:ser>
          <c:idx val="18"/>
          <c:order val="18"/>
          <c:tx>
            <c:strRef>
              <c:f>'360'!$BC$216</c:f>
              <c:strCache>
                <c:ptCount val="1"/>
                <c:pt idx="0">
                  <c:v>18</c:v>
                </c:pt>
              </c:strCache>
            </c:strRef>
          </c:tx>
          <c:spPr>
            <a:solidFill>
              <a:srgbClr val="4c7c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17</c:f>
              <c:numCache>
                <c:formatCode>General</c:formatCode>
                <c:ptCount val="1"/>
                <c:pt idx="0">
                  <c:v>0</c:v>
                </c:pt>
              </c:numCache>
            </c:numRef>
          </c:val>
        </c:ser>
        <c:ser>
          <c:idx val="19"/>
          <c:order val="19"/>
          <c:tx>
            <c:strRef>
              <c:f>'360'!$BC$218</c:f>
              <c:strCache>
                <c:ptCount val="1"/>
                <c:pt idx="0">
                  <c:v>19</c:v>
                </c:pt>
              </c:strCache>
            </c:strRef>
          </c:tx>
          <c:spPr>
            <a:solidFill>
              <a:srgbClr val="b94d4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19</c:f>
              <c:numCache>
                <c:formatCode>General</c:formatCode>
                <c:ptCount val="1"/>
                <c:pt idx="0">
                  <c:v>0</c:v>
                </c:pt>
              </c:numCache>
            </c:numRef>
          </c:val>
        </c:ser>
        <c:ser>
          <c:idx val="20"/>
          <c:order val="20"/>
          <c:tx>
            <c:strRef>
              <c:f>'360'!$BC$220</c:f>
              <c:strCache>
                <c:ptCount val="1"/>
                <c:pt idx="0">
                  <c:v>20</c:v>
                </c:pt>
              </c:strCache>
            </c:strRef>
          </c:tx>
          <c:spPr>
            <a:solidFill>
              <a:srgbClr val="95b45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21</c:f>
              <c:numCache>
                <c:formatCode>General</c:formatCode>
                <c:ptCount val="1"/>
                <c:pt idx="0">
                  <c:v>0</c:v>
                </c:pt>
              </c:numCache>
            </c:numRef>
          </c:val>
        </c:ser>
        <c:ser>
          <c:idx val="21"/>
          <c:order val="21"/>
          <c:tx>
            <c:strRef>
              <c:f>'360'!$BC$222</c:f>
              <c:strCache>
                <c:ptCount val="1"/>
                <c:pt idx="0">
                  <c:v>21</c:v>
                </c:pt>
              </c:strCache>
            </c:strRef>
          </c:tx>
          <c:spPr>
            <a:solidFill>
              <a:srgbClr val="7b60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23</c:f>
              <c:numCache>
                <c:formatCode>General</c:formatCode>
                <c:ptCount val="1"/>
                <c:pt idx="0">
                  <c:v>0</c:v>
                </c:pt>
              </c:numCache>
            </c:numRef>
          </c:val>
        </c:ser>
        <c:ser>
          <c:idx val="22"/>
          <c:order val="22"/>
          <c:tx>
            <c:strRef>
              <c:f>'360'!$BC$224</c:f>
              <c:strCache>
                <c:ptCount val="1"/>
                <c:pt idx="0">
                  <c:v>22</c:v>
                </c:pt>
              </c:strCache>
            </c:strRef>
          </c:tx>
          <c:spPr>
            <a:solidFill>
              <a:srgbClr val="48a6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25</c:f>
              <c:numCache>
                <c:formatCode>General</c:formatCode>
                <c:ptCount val="1"/>
                <c:pt idx="0">
                  <c:v>0</c:v>
                </c:pt>
              </c:numCache>
            </c:numRef>
          </c:val>
        </c:ser>
        <c:ser>
          <c:idx val="23"/>
          <c:order val="23"/>
          <c:tx>
            <c:strRef>
              <c:f>'360'!$BC$226</c:f>
              <c:strCache>
                <c:ptCount val="1"/>
                <c:pt idx="0">
                  <c:v>23</c:v>
                </c:pt>
              </c:strCache>
            </c:strRef>
          </c:tx>
          <c:spPr>
            <a:solidFill>
              <a:srgbClr val="ee90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27</c:f>
              <c:numCache>
                <c:formatCode>General</c:formatCode>
                <c:ptCount val="1"/>
                <c:pt idx="0">
                  <c:v>0</c:v>
                </c:pt>
              </c:numCache>
            </c:numRef>
          </c:val>
        </c:ser>
        <c:ser>
          <c:idx val="24"/>
          <c:order val="24"/>
          <c:tx>
            <c:strRef>
              <c:f>'360'!$BC$228</c:f>
              <c:strCache>
                <c:ptCount val="1"/>
                <c:pt idx="0">
                  <c:v>24</c:v>
                </c:pt>
              </c:strCache>
            </c:strRef>
          </c:tx>
          <c:spPr>
            <a:solidFill>
              <a:srgbClr val="6a8fc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29</c:f>
              <c:numCache>
                <c:formatCode>General</c:formatCode>
                <c:ptCount val="1"/>
                <c:pt idx="0">
                  <c:v>0</c:v>
                </c:pt>
              </c:numCache>
            </c:numRef>
          </c:val>
        </c:ser>
        <c:ser>
          <c:idx val="25"/>
          <c:order val="25"/>
          <c:tx>
            <c:strRef>
              <c:f>'360'!$BC$230</c:f>
              <c:strCache>
                <c:ptCount val="1"/>
                <c:pt idx="0">
                  <c:v>25</c:v>
                </c:pt>
              </c:strCache>
            </c:strRef>
          </c:tx>
          <c:spPr>
            <a:solidFill>
              <a:srgbClr val="c56a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31</c:f>
              <c:numCache>
                <c:formatCode>General</c:formatCode>
                <c:ptCount val="1"/>
                <c:pt idx="0">
                  <c:v>0</c:v>
                </c:pt>
              </c:numCache>
            </c:numRef>
          </c:val>
        </c:ser>
        <c:ser>
          <c:idx val="26"/>
          <c:order val="26"/>
          <c:tx>
            <c:strRef>
              <c:f>'360'!$BC$232</c:f>
              <c:strCache>
                <c:ptCount val="1"/>
                <c:pt idx="0">
                  <c:v>26</c:v>
                </c:pt>
              </c:strCache>
            </c:strRef>
          </c:tx>
          <c:spPr>
            <a:solidFill>
              <a:srgbClr val="a5c1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33</c:f>
              <c:numCache>
                <c:formatCode>General</c:formatCode>
                <c:ptCount val="1"/>
                <c:pt idx="0">
                  <c:v>0</c:v>
                </c:pt>
              </c:numCache>
            </c:numRef>
          </c:val>
        </c:ser>
        <c:ser>
          <c:idx val="27"/>
          <c:order val="27"/>
          <c:tx>
            <c:strRef>
              <c:f>'360'!$BC$234</c:f>
              <c:strCache>
                <c:ptCount val="1"/>
                <c:pt idx="0">
                  <c:v>27</c:v>
                </c:pt>
              </c:strCache>
            </c:strRef>
          </c:tx>
          <c:spPr>
            <a:solidFill>
              <a:srgbClr val="8e78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35</c:f>
              <c:numCache>
                <c:formatCode>General</c:formatCode>
                <c:ptCount val="1"/>
                <c:pt idx="0">
                  <c:v>0</c:v>
                </c:pt>
              </c:numCache>
            </c:numRef>
          </c:val>
        </c:ser>
        <c:ser>
          <c:idx val="28"/>
          <c:order val="28"/>
          <c:tx>
            <c:strRef>
              <c:f>'360'!$BC$236</c:f>
              <c:strCache>
                <c:ptCount val="1"/>
                <c:pt idx="0">
                  <c:v>28</c:v>
                </c:pt>
              </c:strCache>
            </c:strRef>
          </c:tx>
          <c:spPr>
            <a:solidFill>
              <a:srgbClr val="67b4c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37</c:f>
              <c:numCache>
                <c:formatCode>General</c:formatCode>
                <c:ptCount val="1"/>
                <c:pt idx="0">
                  <c:v>0</c:v>
                </c:pt>
              </c:numCache>
            </c:numRef>
          </c:val>
        </c:ser>
        <c:ser>
          <c:idx val="29"/>
          <c:order val="29"/>
          <c:tx>
            <c:strRef>
              <c:f>'360'!$BC$238</c:f>
              <c:strCache>
                <c:ptCount val="1"/>
                <c:pt idx="0">
                  <c:v>29</c:v>
                </c:pt>
              </c:strCache>
            </c:strRef>
          </c:tx>
          <c:spPr>
            <a:solidFill>
              <a:srgbClr val="f8a0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39</c:f>
              <c:numCache>
                <c:formatCode>General</c:formatCode>
                <c:ptCount val="1"/>
                <c:pt idx="0">
                  <c:v>0</c:v>
                </c:pt>
              </c:numCache>
            </c:numRef>
          </c:val>
        </c:ser>
        <c:ser>
          <c:idx val="30"/>
          <c:order val="30"/>
          <c:tx>
            <c:strRef>
              <c:f>'360'!$BC$240</c:f>
              <c:strCache>
                <c:ptCount val="1"/>
                <c:pt idx="0">
                  <c:v>30</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41</c:f>
              <c:numCache>
                <c:formatCode>General</c:formatCode>
                <c:ptCount val="1"/>
                <c:pt idx="0">
                  <c:v>0</c:v>
                </c:pt>
              </c:numCache>
            </c:numRef>
          </c:val>
        </c:ser>
        <c:ser>
          <c:idx val="31"/>
          <c:order val="31"/>
          <c:tx>
            <c:strRef>
              <c:f>'360'!$BC$242</c:f>
              <c:strCache>
                <c:ptCount val="1"/>
                <c:pt idx="0">
                  <c:v>31</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43</c:f>
              <c:numCache>
                <c:formatCode>General</c:formatCode>
                <c:ptCount val="1"/>
                <c:pt idx="0">
                  <c:v>0</c:v>
                </c:pt>
              </c:numCache>
            </c:numRef>
          </c:val>
        </c:ser>
        <c:ser>
          <c:idx val="32"/>
          <c:order val="32"/>
          <c:tx>
            <c:strRef>
              <c:f>'360'!$BC$244</c:f>
              <c:strCache>
                <c:ptCount val="1"/>
                <c:pt idx="0">
                  <c:v>32</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45</c:f>
              <c:numCache>
                <c:formatCode>General</c:formatCode>
                <c:ptCount val="1"/>
                <c:pt idx="0">
                  <c:v>0</c:v>
                </c:pt>
              </c:numCache>
            </c:numRef>
          </c:val>
        </c:ser>
        <c:ser>
          <c:idx val="33"/>
          <c:order val="33"/>
          <c:tx>
            <c:strRef>
              <c:f>'360'!$BC$246</c:f>
              <c:strCache>
                <c:ptCount val="1"/>
                <c:pt idx="0">
                  <c:v>33</c:v>
                </c:pt>
              </c:strCache>
            </c:strRef>
          </c:tx>
          <c:spPr>
            <a:solidFill>
              <a:srgbClr val="d1cbd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47</c:f>
              <c:numCache>
                <c:formatCode>General</c:formatCode>
                <c:ptCount val="1"/>
                <c:pt idx="0">
                  <c:v>0</c:v>
                </c:pt>
              </c:numCache>
            </c:numRef>
          </c:val>
        </c:ser>
        <c:ser>
          <c:idx val="34"/>
          <c:order val="34"/>
          <c:tx>
            <c:strRef>
              <c:f>'360'!$BC$248</c:f>
              <c:strCache>
                <c:ptCount val="1"/>
                <c:pt idx="0">
                  <c:v>3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49</c:f>
              <c:numCache>
                <c:formatCode>General</c:formatCode>
                <c:ptCount val="1"/>
                <c:pt idx="0">
                  <c:v>0</c:v>
                </c:pt>
              </c:numCache>
            </c:numRef>
          </c:val>
        </c:ser>
        <c:ser>
          <c:idx val="35"/>
          <c:order val="35"/>
          <c:tx>
            <c:strRef>
              <c:f>'360'!$BC$250</c:f>
              <c:strCache>
                <c:ptCount val="1"/>
                <c:pt idx="0">
                  <c:v>3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51</c:f>
              <c:numCache>
                <c:formatCode>General</c:formatCode>
                <c:ptCount val="1"/>
                <c:pt idx="0">
                  <c:v>0</c:v>
                </c:pt>
              </c:numCache>
            </c:numRef>
          </c:val>
        </c:ser>
        <c:ser>
          <c:idx val="36"/>
          <c:order val="36"/>
          <c:tx>
            <c:strRef>
              <c:f>'360'!$BC$252</c:f>
              <c:strCache>
                <c:ptCount val="1"/>
                <c:pt idx="0">
                  <c:v>36</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53</c:f>
              <c:numCache>
                <c:formatCode>General</c:formatCode>
                <c:ptCount val="1"/>
                <c:pt idx="0">
                  <c:v>0</c:v>
                </c:pt>
              </c:numCache>
            </c:numRef>
          </c:val>
        </c:ser>
        <c:ser>
          <c:idx val="37"/>
          <c:order val="37"/>
          <c:tx>
            <c:strRef>
              <c:f>'360'!$BC$254</c:f>
              <c:strCache>
                <c:ptCount val="1"/>
                <c:pt idx="0">
                  <c:v>37</c:v>
                </c:pt>
              </c:strCache>
            </c:strRef>
          </c:tx>
          <c:spPr>
            <a:solidFill>
              <a:srgbClr val="afb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55</c:f>
              <c:numCache>
                <c:formatCode>General</c:formatCode>
                <c:ptCount val="1"/>
                <c:pt idx="0">
                  <c:v>0</c:v>
                </c:pt>
              </c:numCache>
            </c:numRef>
          </c:val>
        </c:ser>
        <c:ser>
          <c:idx val="38"/>
          <c:order val="38"/>
          <c:tx>
            <c:strRef>
              <c:f>'360'!$BC$256</c:f>
              <c:strCache>
                <c:ptCount val="1"/>
                <c:pt idx="0">
                  <c:v>38</c:v>
                </c:pt>
              </c:strCache>
            </c:strRef>
          </c:tx>
          <c:spPr>
            <a:solidFill>
              <a:srgbClr val="dbaf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57</c:f>
              <c:numCache>
                <c:formatCode>General</c:formatCode>
                <c:ptCount val="1"/>
                <c:pt idx="0">
                  <c:v>0</c:v>
                </c:pt>
              </c:numCache>
            </c:numRef>
          </c:val>
        </c:ser>
        <c:ser>
          <c:idx val="39"/>
          <c:order val="39"/>
          <c:tx>
            <c:strRef>
              <c:f>'360'!$BC$258</c:f>
              <c:strCache>
                <c:ptCount val="1"/>
                <c:pt idx="0">
                  <c:v>39</c:v>
                </c:pt>
              </c:strCache>
            </c:strRef>
          </c:tx>
          <c:spPr>
            <a:solidFill>
              <a:srgbClr val="c9d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59</c:f>
              <c:numCache>
                <c:formatCode>General</c:formatCode>
                <c:ptCount val="1"/>
                <c:pt idx="0">
                  <c:v>0</c:v>
                </c:pt>
              </c:numCache>
            </c:numRef>
          </c:val>
        </c:ser>
        <c:ser>
          <c:idx val="40"/>
          <c:order val="40"/>
          <c:tx>
            <c:strRef>
              <c:f>'360'!$BC$260</c:f>
              <c:strCache>
                <c:ptCount val="1"/>
                <c:pt idx="0">
                  <c:v>40</c:v>
                </c:pt>
              </c:strCache>
            </c:strRef>
          </c:tx>
          <c:spPr>
            <a:solidFill>
              <a:srgbClr val="beb4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61</c:f>
              <c:numCache>
                <c:formatCode>General</c:formatCode>
                <c:ptCount val="1"/>
                <c:pt idx="0">
                  <c:v>0</c:v>
                </c:pt>
              </c:numCache>
            </c:numRef>
          </c:val>
        </c:ser>
        <c:ser>
          <c:idx val="41"/>
          <c:order val="41"/>
          <c:tx>
            <c:strRef>
              <c:f>'360'!$BC$262</c:f>
              <c:strCache>
                <c:ptCount val="1"/>
                <c:pt idx="0">
                  <c:v>41</c:v>
                </c:pt>
              </c:strCache>
            </c:strRef>
          </c:tx>
          <c:spPr>
            <a:solidFill>
              <a:srgbClr val="aed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63</c:f>
              <c:numCache>
                <c:formatCode>General</c:formatCode>
                <c:ptCount val="1"/>
                <c:pt idx="0">
                  <c:v>0</c:v>
                </c:pt>
              </c:numCache>
            </c:numRef>
          </c:val>
        </c:ser>
        <c:ser>
          <c:idx val="42"/>
          <c:order val="42"/>
          <c:tx>
            <c:strRef>
              <c:f>'360'!$BC$264</c:f>
              <c:strCache>
                <c:ptCount val="1"/>
                <c:pt idx="0">
                  <c:v>42</c:v>
                </c:pt>
              </c:strCache>
            </c:strRef>
          </c:tx>
          <c:spPr>
            <a:solidFill>
              <a:srgbClr val="fac7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65</c:f>
              <c:numCache>
                <c:formatCode>General</c:formatCode>
                <c:ptCount val="1"/>
                <c:pt idx="0">
                  <c:v>0</c:v>
                </c:pt>
              </c:numCache>
            </c:numRef>
          </c:val>
        </c:ser>
        <c:ser>
          <c:idx val="43"/>
          <c:order val="43"/>
          <c:tx>
            <c:strRef>
              <c:f>'360'!$BC$266</c:f>
              <c:strCache>
                <c:ptCount val="1"/>
                <c:pt idx="0">
                  <c:v>43</c:v>
                </c:pt>
              </c:strCache>
            </c:strRef>
          </c:tx>
          <c:spPr>
            <a:solidFill>
              <a:srgbClr val="c8d1e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67</c:f>
              <c:numCache>
                <c:formatCode>General</c:formatCode>
                <c:ptCount val="1"/>
                <c:pt idx="0">
                  <c:v>0</c:v>
                </c:pt>
              </c:numCache>
            </c:numRef>
          </c:val>
        </c:ser>
        <c:ser>
          <c:idx val="44"/>
          <c:order val="44"/>
          <c:tx>
            <c:strRef>
              <c:f>'360'!$BC$268</c:f>
              <c:strCache>
                <c:ptCount val="1"/>
                <c:pt idx="0">
                  <c:v>44</c:v>
                </c:pt>
              </c:strCache>
            </c:strRef>
          </c:tx>
          <c:spPr>
            <a:solidFill>
              <a:srgbClr val="e5c8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69</c:f>
              <c:numCache>
                <c:formatCode>General</c:formatCode>
                <c:ptCount val="1"/>
                <c:pt idx="0">
                  <c:v>0</c:v>
                </c:pt>
              </c:numCache>
            </c:numRef>
          </c:val>
        </c:ser>
        <c:ser>
          <c:idx val="45"/>
          <c:order val="45"/>
          <c:tx>
            <c:strRef>
              <c:f>'360'!$BC$270</c:f>
              <c:strCache>
                <c:ptCount val="1"/>
                <c:pt idx="0">
                  <c:v>45</c:v>
                </c:pt>
              </c:strCache>
            </c:strRef>
          </c:tx>
          <c:spPr>
            <a:solidFill>
              <a:srgbClr val="d9e3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60'!$BC$271</c:f>
              <c:numCache>
                <c:formatCode>General</c:formatCode>
                <c:ptCount val="1"/>
                <c:pt idx="0">
                  <c:v>0</c:v>
                </c:pt>
              </c:numCache>
            </c:numRef>
          </c:val>
        </c:ser>
        <c:gapWidth val="0"/>
        <c:overlap val="-100"/>
        <c:axId val="66919919"/>
        <c:axId val="50542428"/>
      </c:barChart>
      <c:catAx>
        <c:axId val="66919919"/>
        <c:scaling>
          <c:orientation val="minMax"/>
        </c:scaling>
        <c:delete val="0"/>
        <c:axPos val="b"/>
        <c:numFmt formatCode="General" sourceLinked="1"/>
        <c:majorTickMark val="none"/>
        <c:minorTickMark val="none"/>
        <c:tickLblPos val="nextTo"/>
        <c:spPr>
          <a:ln w="0">
            <a:solidFill>
              <a:srgbClr val="666666"/>
            </a:solidFill>
          </a:ln>
        </c:spPr>
        <c:txPr>
          <a:bodyPr/>
          <a:lstStyle/>
          <a:p>
            <a:pPr>
              <a:defRPr b="1" sz="1500" spc="-1" strike="noStrike">
                <a:solidFill>
                  <a:srgbClr val="000000"/>
                </a:solidFill>
                <a:latin typeface="Arial"/>
              </a:defRPr>
            </a:pPr>
          </a:p>
        </c:txPr>
        <c:crossAx val="50542428"/>
        <c:crossesAt val="0"/>
        <c:auto val="1"/>
        <c:lblAlgn val="ctr"/>
        <c:lblOffset val="100"/>
        <c:noMultiLvlLbl val="0"/>
      </c:catAx>
      <c:valAx>
        <c:axId val="50542428"/>
        <c:scaling>
          <c:orientation val="minMax"/>
          <c:max val="1"/>
          <c:min val="0"/>
        </c:scaling>
        <c:delete val="0"/>
        <c:axPos val="l"/>
        <c:majorGridlines>
          <c:spPr>
            <a:ln w="0">
              <a:solidFill>
                <a:srgbClr val="666666"/>
              </a:solidFill>
            </a:ln>
          </c:spPr>
        </c:majorGridlines>
        <c:minorGridlines>
          <c:spPr>
            <a:ln w="0">
              <a:solidFill>
                <a:srgbClr val="b2b2b2"/>
              </a:solidFill>
            </a:ln>
          </c:spPr>
        </c:minorGridlines>
        <c:title>
          <c:tx>
            <c:rich>
              <a:bodyPr vert="wordArtVert" rot="0"/>
              <a:lstStyle/>
              <a:p>
                <a:pPr>
                  <a:defRPr b="0" sz="1500" spc="-1" strike="noStrike">
                    <a:solidFill>
                      <a:srgbClr val="000000"/>
                    </a:solidFill>
                    <a:latin typeface="Arial"/>
                  </a:defRPr>
                </a:pPr>
                <a:r>
                  <a:rPr b="0" sz="1500" spc="-1" strike="noStrike">
                    <a:solidFill>
                      <a:srgbClr val="000000"/>
                    </a:solidFill>
                    <a:latin typeface="Arial"/>
                  </a:rPr>
                  <a:t>Percentage</a:t>
                </a:r>
              </a:p>
            </c:rich>
          </c:tx>
          <c:layout>
            <c:manualLayout>
              <c:xMode val="edge"/>
              <c:yMode val="edge"/>
              <c:x val="0.0113445568816082"/>
              <c:y val="0.282729266090546"/>
            </c:manualLayout>
          </c:layout>
          <c:overlay val="0"/>
          <c:spPr>
            <a:noFill/>
            <a:ln w="0">
              <a:noFill/>
            </a:ln>
          </c:spPr>
        </c:title>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66919919"/>
        <c:crossesAt val="1"/>
        <c:crossBetween val="midCat"/>
        <c:majorUnit val="0.1"/>
      </c:valAx>
      <c:spPr>
        <a:solidFill>
          <a:srgbClr val="ffffff"/>
        </a:solidFill>
        <a:ln w="0">
          <a:noFill/>
        </a:ln>
      </c:spPr>
    </c:plotArea>
    <c:plotVisOnly val="1"/>
    <c:dispBlanksAs val="gap"/>
  </c:chart>
  <c:spPr>
    <a:solidFill>
      <a:srgbClr val="ffffff"/>
    </a:solidFill>
    <a:ln w="0">
      <a:solidFill>
        <a:srgbClr val="666666"/>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ph of Percentage of Drinking Days</a:t>
            </a:r>
          </a:p>
        </c:rich>
      </c:tx>
      <c:layout>
        <c:manualLayout>
          <c:xMode val="edge"/>
          <c:yMode val="edge"/>
          <c:x val="0.299659632402995"/>
          <c:y val="0.0193758792684487"/>
        </c:manualLayout>
      </c:layout>
      <c:overlay val="0"/>
      <c:spPr>
        <a:noFill/>
        <a:ln w="0">
          <a:noFill/>
        </a:ln>
      </c:spPr>
    </c:title>
    <c:autoTitleDeleted val="0"/>
    <c:plotArea>
      <c:layout>
        <c:manualLayout>
          <c:xMode val="edge"/>
          <c:yMode val="edge"/>
          <c:x val="0.057998638529612"/>
          <c:y val="0.0503261286609541"/>
          <c:w val="0.929793510324484"/>
          <c:h val="0.949673871339046"/>
        </c:manualLayout>
      </c:layout>
      <c:barChart>
        <c:barDir val="col"/>
        <c:grouping val="clustered"/>
        <c:varyColors val="0"/>
        <c:ser>
          <c:idx val="0"/>
          <c:order val="0"/>
          <c:tx>
            <c:strRef>
              <c:f>'30'!$P$74</c:f>
              <c:strCache>
                <c:ptCount val="1"/>
                <c:pt idx="0">
                  <c:v>0</c:v>
                </c:pt>
              </c:strCache>
            </c:strRef>
          </c:tx>
          <c:spPr>
            <a:solidFill>
              <a:srgbClr val="3e66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75</c:f>
              <c:numCache>
                <c:formatCode>General</c:formatCode>
                <c:ptCount val="1"/>
                <c:pt idx="0">
                  <c:v>0</c:v>
                </c:pt>
              </c:numCache>
            </c:numRef>
          </c:val>
        </c:ser>
        <c:ser>
          <c:idx val="1"/>
          <c:order val="1"/>
          <c:tx>
            <c:strRef>
              <c:f>'30'!$P$76</c:f>
              <c:strCache>
                <c:ptCount val="1"/>
                <c:pt idx="0">
                  <c:v>1</c:v>
                </c:pt>
              </c:strCache>
            </c:strRef>
          </c:tx>
          <c:spPr>
            <a:solidFill>
              <a:srgbClr val="355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77</c:f>
              <c:numCache>
                <c:formatCode>General</c:formatCode>
                <c:ptCount val="1"/>
                <c:pt idx="0">
                  <c:v>0</c:v>
                </c:pt>
              </c:numCache>
            </c:numRef>
          </c:val>
        </c:ser>
        <c:ser>
          <c:idx val="2"/>
          <c:order val="2"/>
          <c:tx>
            <c:strRef>
              <c:f>'30'!$P$78</c:f>
              <c:strCache>
                <c:ptCount val="1"/>
                <c:pt idx="0">
                  <c:v>2</c:v>
                </c:pt>
              </c:strCache>
            </c:strRef>
          </c:tx>
          <c:spPr>
            <a:solidFill>
              <a:srgbClr val="8635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79</c:f>
              <c:numCache>
                <c:formatCode>General</c:formatCode>
                <c:ptCount val="1"/>
                <c:pt idx="0">
                  <c:v>0</c:v>
                </c:pt>
              </c:numCache>
            </c:numRef>
          </c:val>
        </c:ser>
        <c:ser>
          <c:idx val="3"/>
          <c:order val="3"/>
          <c:tx>
            <c:strRef>
              <c:f>'30'!$P$80</c:f>
              <c:strCache>
                <c:ptCount val="1"/>
                <c:pt idx="0">
                  <c:v>3</c:v>
                </c:pt>
              </c:strCache>
            </c:strRef>
          </c:tx>
          <c:spPr>
            <a:solidFill>
              <a:srgbClr val="6b82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81</c:f>
              <c:numCache>
                <c:formatCode>General</c:formatCode>
                <c:ptCount val="1"/>
                <c:pt idx="0">
                  <c:v>0</c:v>
                </c:pt>
              </c:numCache>
            </c:numRef>
          </c:val>
        </c:ser>
        <c:ser>
          <c:idx val="4"/>
          <c:order val="4"/>
          <c:tx>
            <c:strRef>
              <c:f>'30'!$P$82</c:f>
              <c:strCache>
                <c:ptCount val="1"/>
                <c:pt idx="0">
                  <c:v>4</c:v>
                </c:pt>
              </c:strCache>
            </c:strRef>
          </c:tx>
          <c:spPr>
            <a:solidFill>
              <a:srgbClr val="5844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83</c:f>
              <c:numCache>
                <c:formatCode>General</c:formatCode>
                <c:ptCount val="1"/>
                <c:pt idx="0">
                  <c:v>0</c:v>
                </c:pt>
              </c:numCache>
            </c:numRef>
          </c:val>
        </c:ser>
        <c:ser>
          <c:idx val="5"/>
          <c:order val="5"/>
          <c:tx>
            <c:strRef>
              <c:f>'30'!$P$84</c:f>
              <c:strCache>
                <c:ptCount val="1"/>
                <c:pt idx="0">
                  <c:v>5</c:v>
                </c:pt>
              </c:strCache>
            </c:strRef>
          </c:tx>
          <c:spPr>
            <a:solidFill>
              <a:srgbClr val="32778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85</c:f>
              <c:numCache>
                <c:formatCode>General</c:formatCode>
                <c:ptCount val="1"/>
                <c:pt idx="0">
                  <c:v>0</c:v>
                </c:pt>
              </c:numCache>
            </c:numRef>
          </c:val>
        </c:ser>
        <c:ser>
          <c:idx val="6"/>
          <c:order val="6"/>
          <c:tx>
            <c:strRef>
              <c:f>'30'!$P$86</c:f>
              <c:strCache>
                <c:ptCount val="1"/>
                <c:pt idx="0">
                  <c:v>6</c:v>
                </c:pt>
              </c:strCache>
            </c:strRef>
          </c:tx>
          <c:spPr>
            <a:solidFill>
              <a:srgbClr val="ad68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87</c:f>
              <c:numCache>
                <c:formatCode>General</c:formatCode>
                <c:ptCount val="1"/>
                <c:pt idx="0">
                  <c:v>0</c:v>
                </c:pt>
              </c:numCache>
            </c:numRef>
          </c:val>
        </c:ser>
        <c:ser>
          <c:idx val="7"/>
          <c:order val="7"/>
          <c:tx>
            <c:strRef>
              <c:f>'30'!$P$88</c:f>
              <c:strCache>
                <c:ptCount val="1"/>
                <c:pt idx="0">
                  <c:v>7</c:v>
                </c:pt>
              </c:strCache>
            </c:strRef>
          </c:tx>
          <c:spPr>
            <a:solidFill>
              <a:srgbClr val="9a3e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89</c:f>
              <c:numCache>
                <c:formatCode>General</c:formatCode>
                <c:ptCount val="1"/>
                <c:pt idx="0">
                  <c:v>0</c:v>
                </c:pt>
              </c:numCache>
            </c:numRef>
          </c:val>
        </c:ser>
        <c:ser>
          <c:idx val="8"/>
          <c:order val="8"/>
          <c:tx>
            <c:strRef>
              <c:f>'30'!$P$90</c:f>
              <c:strCache>
                <c:ptCount val="1"/>
                <c:pt idx="0">
                  <c:v>8</c:v>
                </c:pt>
              </c:strCache>
            </c:strRef>
          </c:tx>
          <c:spPr>
            <a:solidFill>
              <a:srgbClr val="7c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91</c:f>
              <c:numCache>
                <c:formatCode>General</c:formatCode>
                <c:ptCount val="1"/>
                <c:pt idx="0">
                  <c:v>0</c:v>
                </c:pt>
              </c:numCache>
            </c:numRef>
          </c:val>
        </c:ser>
        <c:ser>
          <c:idx val="9"/>
          <c:order val="9"/>
          <c:tx>
            <c:strRef>
              <c:f>'30'!$P$92</c:f>
              <c:strCache>
                <c:ptCount val="1"/>
                <c:pt idx="0">
                  <c:v>9</c:v>
                </c:pt>
              </c:strCache>
            </c:strRef>
          </c:tx>
          <c:spPr>
            <a:solidFill>
              <a:srgbClr val="664f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93</c:f>
              <c:numCache>
                <c:formatCode>General</c:formatCode>
                <c:ptCount val="1"/>
                <c:pt idx="0">
                  <c:v>0</c:v>
                </c:pt>
              </c:numCache>
            </c:numRef>
          </c:val>
        </c:ser>
        <c:ser>
          <c:idx val="10"/>
          <c:order val="10"/>
          <c:tx>
            <c:strRef>
              <c:f>'30'!$P$94</c:f>
              <c:strCache>
                <c:ptCount val="1"/>
                <c:pt idx="0">
                  <c:v>10</c:v>
                </c:pt>
              </c:strCache>
            </c:strRef>
          </c:tx>
          <c:spPr>
            <a:solidFill>
              <a:srgbClr val="3a899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95</c:f>
              <c:numCache>
                <c:formatCode>General</c:formatCode>
                <c:ptCount val="1"/>
                <c:pt idx="0">
                  <c:v>0</c:v>
                </c:pt>
              </c:numCache>
            </c:numRef>
          </c:val>
        </c:ser>
        <c:ser>
          <c:idx val="11"/>
          <c:order val="11"/>
          <c:tx>
            <c:strRef>
              <c:f>'30'!$P$96</c:f>
              <c:strCache>
                <c:ptCount val="1"/>
                <c:pt idx="0">
                  <c:v>11</c:v>
                </c:pt>
              </c:strCache>
            </c:strRef>
          </c:tx>
          <c:spPr>
            <a:solidFill>
              <a:srgbClr val="c6773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97</c:f>
              <c:numCache>
                <c:formatCode>General</c:formatCode>
                <c:ptCount val="1"/>
                <c:pt idx="0">
                  <c:v>0</c:v>
                </c:pt>
              </c:numCache>
            </c:numRef>
          </c:val>
        </c:ser>
        <c:ser>
          <c:idx val="12"/>
          <c:order val="12"/>
          <c:tx>
            <c:strRef>
              <c:f>'30'!$P$98</c:f>
              <c:strCache>
                <c:ptCount val="1"/>
                <c:pt idx="0">
                  <c:v>12</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99</c:f>
              <c:numCache>
                <c:formatCode>General</c:formatCode>
                <c:ptCount val="1"/>
                <c:pt idx="0">
                  <c:v>0</c:v>
                </c:pt>
              </c:numCache>
            </c:numRef>
          </c:val>
        </c:ser>
        <c:ser>
          <c:idx val="13"/>
          <c:order val="13"/>
          <c:tx>
            <c:strRef>
              <c:f>'30'!$P$100</c:f>
              <c:strCache>
                <c:ptCount val="1"/>
                <c:pt idx="0">
                  <c:v>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01</c:f>
              <c:numCache>
                <c:formatCode>General</c:formatCode>
                <c:ptCount val="1"/>
                <c:pt idx="0">
                  <c:v>0</c:v>
                </c:pt>
              </c:numCache>
            </c:numRef>
          </c:val>
        </c:ser>
        <c:ser>
          <c:idx val="14"/>
          <c:order val="14"/>
          <c:tx>
            <c:strRef>
              <c:f>'30'!$P$102</c:f>
              <c:strCache>
                <c:ptCount val="1"/>
                <c:pt idx="0">
                  <c:v>14</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03</c:f>
              <c:numCache>
                <c:formatCode>General</c:formatCode>
                <c:ptCount val="1"/>
                <c:pt idx="0">
                  <c:v>0</c:v>
                </c:pt>
              </c:numCache>
            </c:numRef>
          </c:val>
        </c:ser>
        <c:ser>
          <c:idx val="15"/>
          <c:order val="15"/>
          <c:tx>
            <c:strRef>
              <c:f>'30'!$P$104</c:f>
              <c:strCache>
                <c:ptCount val="1"/>
                <c:pt idx="0">
                  <c:v>15</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05</c:f>
              <c:numCache>
                <c:formatCode>General</c:formatCode>
                <c:ptCount val="1"/>
                <c:pt idx="0">
                  <c:v>0</c:v>
                </c:pt>
              </c:numCache>
            </c:numRef>
          </c:val>
        </c:ser>
        <c:ser>
          <c:idx val="16"/>
          <c:order val="16"/>
          <c:tx>
            <c:strRef>
              <c:f>'30'!$P$106</c:f>
              <c:strCache>
                <c:ptCount val="1"/>
                <c:pt idx="0">
                  <c:v>16</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07</c:f>
              <c:numCache>
                <c:formatCode>General</c:formatCode>
                <c:ptCount val="1"/>
                <c:pt idx="0">
                  <c:v>0</c:v>
                </c:pt>
              </c:numCache>
            </c:numRef>
          </c:val>
        </c:ser>
        <c:ser>
          <c:idx val="17"/>
          <c:order val="17"/>
          <c:tx>
            <c:strRef>
              <c:f>'30'!$P$108</c:f>
              <c:strCache>
                <c:ptCount val="1"/>
                <c:pt idx="0">
                  <c:v>17</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09</c:f>
              <c:numCache>
                <c:formatCode>General</c:formatCode>
                <c:ptCount val="1"/>
                <c:pt idx="0">
                  <c:v>0</c:v>
                </c:pt>
              </c:numCache>
            </c:numRef>
          </c:val>
        </c:ser>
        <c:ser>
          <c:idx val="18"/>
          <c:order val="18"/>
          <c:tx>
            <c:strRef>
              <c:f>'30'!$P$110</c:f>
              <c:strCache>
                <c:ptCount val="1"/>
                <c:pt idx="0">
                  <c:v>18</c:v>
                </c:pt>
              </c:strCache>
            </c:strRef>
          </c:tx>
          <c:spPr>
            <a:solidFill>
              <a:srgbClr val="4c7c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11</c:f>
              <c:numCache>
                <c:formatCode>General</c:formatCode>
                <c:ptCount val="1"/>
                <c:pt idx="0">
                  <c:v>0</c:v>
                </c:pt>
              </c:numCache>
            </c:numRef>
          </c:val>
        </c:ser>
        <c:ser>
          <c:idx val="19"/>
          <c:order val="19"/>
          <c:tx>
            <c:strRef>
              <c:f>'30'!$P$112</c:f>
              <c:strCache>
                <c:ptCount val="1"/>
                <c:pt idx="0">
                  <c:v>19</c:v>
                </c:pt>
              </c:strCache>
            </c:strRef>
          </c:tx>
          <c:spPr>
            <a:solidFill>
              <a:srgbClr val="b94d4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13</c:f>
              <c:numCache>
                <c:formatCode>General</c:formatCode>
                <c:ptCount val="1"/>
                <c:pt idx="0">
                  <c:v>0</c:v>
                </c:pt>
              </c:numCache>
            </c:numRef>
          </c:val>
        </c:ser>
        <c:ser>
          <c:idx val="20"/>
          <c:order val="20"/>
          <c:tx>
            <c:strRef>
              <c:f>'30'!$P$114</c:f>
              <c:strCache>
                <c:ptCount val="1"/>
                <c:pt idx="0">
                  <c:v>20</c:v>
                </c:pt>
              </c:strCache>
            </c:strRef>
          </c:tx>
          <c:spPr>
            <a:solidFill>
              <a:srgbClr val="95b45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15</c:f>
              <c:numCache>
                <c:formatCode>General</c:formatCode>
                <c:ptCount val="1"/>
                <c:pt idx="0">
                  <c:v>0</c:v>
                </c:pt>
              </c:numCache>
            </c:numRef>
          </c:val>
        </c:ser>
        <c:ser>
          <c:idx val="21"/>
          <c:order val="21"/>
          <c:tx>
            <c:strRef>
              <c:f>'30'!$P$116</c:f>
              <c:strCache>
                <c:ptCount val="1"/>
                <c:pt idx="0">
                  <c:v>21</c:v>
                </c:pt>
              </c:strCache>
            </c:strRef>
          </c:tx>
          <c:spPr>
            <a:solidFill>
              <a:srgbClr val="7b60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17</c:f>
              <c:numCache>
                <c:formatCode>General</c:formatCode>
                <c:ptCount val="1"/>
                <c:pt idx="0">
                  <c:v>0</c:v>
                </c:pt>
              </c:numCache>
            </c:numRef>
          </c:val>
        </c:ser>
        <c:ser>
          <c:idx val="22"/>
          <c:order val="22"/>
          <c:tx>
            <c:strRef>
              <c:f>'30'!$P$118</c:f>
              <c:strCache>
                <c:ptCount val="1"/>
                <c:pt idx="0">
                  <c:v>22</c:v>
                </c:pt>
              </c:strCache>
            </c:strRef>
          </c:tx>
          <c:spPr>
            <a:solidFill>
              <a:srgbClr val="48a6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19</c:f>
              <c:numCache>
                <c:formatCode>General</c:formatCode>
                <c:ptCount val="1"/>
                <c:pt idx="0">
                  <c:v>0</c:v>
                </c:pt>
              </c:numCache>
            </c:numRef>
          </c:val>
        </c:ser>
        <c:ser>
          <c:idx val="23"/>
          <c:order val="23"/>
          <c:tx>
            <c:strRef>
              <c:f>'30'!$P$120</c:f>
              <c:strCache>
                <c:ptCount val="1"/>
                <c:pt idx="0">
                  <c:v>23</c:v>
                </c:pt>
              </c:strCache>
            </c:strRef>
          </c:tx>
          <c:spPr>
            <a:solidFill>
              <a:srgbClr val="ee90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21</c:f>
              <c:numCache>
                <c:formatCode>General</c:formatCode>
                <c:ptCount val="1"/>
                <c:pt idx="0">
                  <c:v>0</c:v>
                </c:pt>
              </c:numCache>
            </c:numRef>
          </c:val>
        </c:ser>
        <c:ser>
          <c:idx val="24"/>
          <c:order val="24"/>
          <c:tx>
            <c:strRef>
              <c:f>'30'!$P$122</c:f>
              <c:strCache>
                <c:ptCount val="1"/>
                <c:pt idx="0">
                  <c:v>24</c:v>
                </c:pt>
              </c:strCache>
            </c:strRef>
          </c:tx>
          <c:spPr>
            <a:solidFill>
              <a:srgbClr val="6a8fc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23</c:f>
              <c:numCache>
                <c:formatCode>General</c:formatCode>
                <c:ptCount val="1"/>
                <c:pt idx="0">
                  <c:v>0</c:v>
                </c:pt>
              </c:numCache>
            </c:numRef>
          </c:val>
        </c:ser>
        <c:ser>
          <c:idx val="25"/>
          <c:order val="25"/>
          <c:tx>
            <c:strRef>
              <c:f>'30'!$P$124</c:f>
              <c:strCache>
                <c:ptCount val="1"/>
                <c:pt idx="0">
                  <c:v>25</c:v>
                </c:pt>
              </c:strCache>
            </c:strRef>
          </c:tx>
          <c:spPr>
            <a:solidFill>
              <a:srgbClr val="c56a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25</c:f>
              <c:numCache>
                <c:formatCode>General</c:formatCode>
                <c:ptCount val="1"/>
                <c:pt idx="0">
                  <c:v>0</c:v>
                </c:pt>
              </c:numCache>
            </c:numRef>
          </c:val>
        </c:ser>
        <c:ser>
          <c:idx val="26"/>
          <c:order val="26"/>
          <c:tx>
            <c:strRef>
              <c:f>'30'!$P$126</c:f>
              <c:strCache>
                <c:ptCount val="1"/>
                <c:pt idx="0">
                  <c:v>26</c:v>
                </c:pt>
              </c:strCache>
            </c:strRef>
          </c:tx>
          <c:spPr>
            <a:solidFill>
              <a:srgbClr val="a5c1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27</c:f>
              <c:numCache>
                <c:formatCode>General</c:formatCode>
                <c:ptCount val="1"/>
                <c:pt idx="0">
                  <c:v>0</c:v>
                </c:pt>
              </c:numCache>
            </c:numRef>
          </c:val>
        </c:ser>
        <c:ser>
          <c:idx val="27"/>
          <c:order val="27"/>
          <c:tx>
            <c:strRef>
              <c:f>'30'!$P$128</c:f>
              <c:strCache>
                <c:ptCount val="1"/>
                <c:pt idx="0">
                  <c:v>27</c:v>
                </c:pt>
              </c:strCache>
            </c:strRef>
          </c:tx>
          <c:spPr>
            <a:solidFill>
              <a:srgbClr val="8e78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29</c:f>
              <c:numCache>
                <c:formatCode>General</c:formatCode>
                <c:ptCount val="1"/>
                <c:pt idx="0">
                  <c:v>0</c:v>
                </c:pt>
              </c:numCache>
            </c:numRef>
          </c:val>
        </c:ser>
        <c:ser>
          <c:idx val="28"/>
          <c:order val="28"/>
          <c:tx>
            <c:strRef>
              <c:f>'30'!$P$130</c:f>
              <c:strCache>
                <c:ptCount val="1"/>
                <c:pt idx="0">
                  <c:v>28</c:v>
                </c:pt>
              </c:strCache>
            </c:strRef>
          </c:tx>
          <c:spPr>
            <a:solidFill>
              <a:srgbClr val="67b4c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31</c:f>
              <c:numCache>
                <c:formatCode>General</c:formatCode>
                <c:ptCount val="1"/>
                <c:pt idx="0">
                  <c:v>0</c:v>
                </c:pt>
              </c:numCache>
            </c:numRef>
          </c:val>
        </c:ser>
        <c:ser>
          <c:idx val="29"/>
          <c:order val="29"/>
          <c:tx>
            <c:strRef>
              <c:f>'30'!$P$132</c:f>
              <c:strCache>
                <c:ptCount val="1"/>
                <c:pt idx="0">
                  <c:v>29</c:v>
                </c:pt>
              </c:strCache>
            </c:strRef>
          </c:tx>
          <c:spPr>
            <a:solidFill>
              <a:srgbClr val="f8a0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33</c:f>
              <c:numCache>
                <c:formatCode>General</c:formatCode>
                <c:ptCount val="1"/>
                <c:pt idx="0">
                  <c:v>0</c:v>
                </c:pt>
              </c:numCache>
            </c:numRef>
          </c:val>
        </c:ser>
        <c:ser>
          <c:idx val="30"/>
          <c:order val="30"/>
          <c:tx>
            <c:strRef>
              <c:f>'30'!$P$134</c:f>
              <c:strCache>
                <c:ptCount val="1"/>
                <c:pt idx="0">
                  <c:v>30</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35</c:f>
              <c:numCache>
                <c:formatCode>General</c:formatCode>
                <c:ptCount val="1"/>
                <c:pt idx="0">
                  <c:v>0</c:v>
                </c:pt>
              </c:numCache>
            </c:numRef>
          </c:val>
        </c:ser>
        <c:ser>
          <c:idx val="31"/>
          <c:order val="31"/>
          <c:tx>
            <c:strRef>
              <c:f>'30'!$P$136</c:f>
              <c:strCache>
                <c:ptCount val="1"/>
                <c:pt idx="0">
                  <c:v>31</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37</c:f>
              <c:numCache>
                <c:formatCode>General</c:formatCode>
                <c:ptCount val="1"/>
                <c:pt idx="0">
                  <c:v>0</c:v>
                </c:pt>
              </c:numCache>
            </c:numRef>
          </c:val>
        </c:ser>
        <c:ser>
          <c:idx val="32"/>
          <c:order val="32"/>
          <c:tx>
            <c:strRef>
              <c:f>'30'!$P$138</c:f>
              <c:strCache>
                <c:ptCount val="1"/>
                <c:pt idx="0">
                  <c:v>32</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39</c:f>
              <c:numCache>
                <c:formatCode>General</c:formatCode>
                <c:ptCount val="1"/>
                <c:pt idx="0">
                  <c:v>0</c:v>
                </c:pt>
              </c:numCache>
            </c:numRef>
          </c:val>
        </c:ser>
        <c:ser>
          <c:idx val="33"/>
          <c:order val="33"/>
          <c:tx>
            <c:strRef>
              <c:f>'30'!$P$140</c:f>
              <c:strCache>
                <c:ptCount val="1"/>
                <c:pt idx="0">
                  <c:v>33</c:v>
                </c:pt>
              </c:strCache>
            </c:strRef>
          </c:tx>
          <c:spPr>
            <a:solidFill>
              <a:srgbClr val="d1cbd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41</c:f>
              <c:numCache>
                <c:formatCode>General</c:formatCode>
                <c:ptCount val="1"/>
                <c:pt idx="0">
                  <c:v>0</c:v>
                </c:pt>
              </c:numCache>
            </c:numRef>
          </c:val>
        </c:ser>
        <c:ser>
          <c:idx val="34"/>
          <c:order val="34"/>
          <c:tx>
            <c:strRef>
              <c:f>'30'!$P$142</c:f>
              <c:strCache>
                <c:ptCount val="1"/>
                <c:pt idx="0">
                  <c:v>3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43</c:f>
              <c:numCache>
                <c:formatCode>General</c:formatCode>
                <c:ptCount val="1"/>
                <c:pt idx="0">
                  <c:v>0</c:v>
                </c:pt>
              </c:numCache>
            </c:numRef>
          </c:val>
        </c:ser>
        <c:ser>
          <c:idx val="35"/>
          <c:order val="35"/>
          <c:tx>
            <c:strRef>
              <c:f>'30'!$P$144</c:f>
              <c:strCache>
                <c:ptCount val="1"/>
                <c:pt idx="0">
                  <c:v>3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45</c:f>
              <c:numCache>
                <c:formatCode>General</c:formatCode>
                <c:ptCount val="1"/>
                <c:pt idx="0">
                  <c:v>0</c:v>
                </c:pt>
              </c:numCache>
            </c:numRef>
          </c:val>
        </c:ser>
        <c:ser>
          <c:idx val="36"/>
          <c:order val="36"/>
          <c:tx>
            <c:strRef>
              <c:f>'30'!$P$146</c:f>
              <c:strCache>
                <c:ptCount val="1"/>
                <c:pt idx="0">
                  <c:v>36</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47</c:f>
              <c:numCache>
                <c:formatCode>General</c:formatCode>
                <c:ptCount val="1"/>
                <c:pt idx="0">
                  <c:v>0</c:v>
                </c:pt>
              </c:numCache>
            </c:numRef>
          </c:val>
        </c:ser>
        <c:ser>
          <c:idx val="37"/>
          <c:order val="37"/>
          <c:tx>
            <c:strRef>
              <c:f>'30'!$P$148</c:f>
              <c:strCache>
                <c:ptCount val="1"/>
                <c:pt idx="0">
                  <c:v>37</c:v>
                </c:pt>
              </c:strCache>
            </c:strRef>
          </c:tx>
          <c:spPr>
            <a:solidFill>
              <a:srgbClr val="afb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49</c:f>
              <c:numCache>
                <c:formatCode>General</c:formatCode>
                <c:ptCount val="1"/>
                <c:pt idx="0">
                  <c:v>0</c:v>
                </c:pt>
              </c:numCache>
            </c:numRef>
          </c:val>
        </c:ser>
        <c:ser>
          <c:idx val="38"/>
          <c:order val="38"/>
          <c:tx>
            <c:strRef>
              <c:f>'30'!$P$150</c:f>
              <c:strCache>
                <c:ptCount val="1"/>
                <c:pt idx="0">
                  <c:v>38</c:v>
                </c:pt>
              </c:strCache>
            </c:strRef>
          </c:tx>
          <c:spPr>
            <a:solidFill>
              <a:srgbClr val="dbaf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51</c:f>
              <c:numCache>
                <c:formatCode>General</c:formatCode>
                <c:ptCount val="1"/>
                <c:pt idx="0">
                  <c:v>0</c:v>
                </c:pt>
              </c:numCache>
            </c:numRef>
          </c:val>
        </c:ser>
        <c:ser>
          <c:idx val="39"/>
          <c:order val="39"/>
          <c:tx>
            <c:strRef>
              <c:f>'30'!$P$152</c:f>
              <c:strCache>
                <c:ptCount val="1"/>
                <c:pt idx="0">
                  <c:v>39</c:v>
                </c:pt>
              </c:strCache>
            </c:strRef>
          </c:tx>
          <c:spPr>
            <a:solidFill>
              <a:srgbClr val="c9d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53</c:f>
              <c:numCache>
                <c:formatCode>General</c:formatCode>
                <c:ptCount val="1"/>
                <c:pt idx="0">
                  <c:v>0</c:v>
                </c:pt>
              </c:numCache>
            </c:numRef>
          </c:val>
        </c:ser>
        <c:ser>
          <c:idx val="40"/>
          <c:order val="40"/>
          <c:tx>
            <c:strRef>
              <c:f>'30'!$P$154</c:f>
              <c:strCache>
                <c:ptCount val="1"/>
                <c:pt idx="0">
                  <c:v>40</c:v>
                </c:pt>
              </c:strCache>
            </c:strRef>
          </c:tx>
          <c:spPr>
            <a:solidFill>
              <a:srgbClr val="beb4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55</c:f>
              <c:numCache>
                <c:formatCode>General</c:formatCode>
                <c:ptCount val="1"/>
                <c:pt idx="0">
                  <c:v>0</c:v>
                </c:pt>
              </c:numCache>
            </c:numRef>
          </c:val>
        </c:ser>
        <c:ser>
          <c:idx val="41"/>
          <c:order val="41"/>
          <c:tx>
            <c:strRef>
              <c:f>'30'!$P$156</c:f>
              <c:strCache>
                <c:ptCount val="1"/>
                <c:pt idx="0">
                  <c:v>41</c:v>
                </c:pt>
              </c:strCache>
            </c:strRef>
          </c:tx>
          <c:spPr>
            <a:solidFill>
              <a:srgbClr val="aed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57</c:f>
              <c:numCache>
                <c:formatCode>General</c:formatCode>
                <c:ptCount val="1"/>
                <c:pt idx="0">
                  <c:v>0</c:v>
                </c:pt>
              </c:numCache>
            </c:numRef>
          </c:val>
        </c:ser>
        <c:ser>
          <c:idx val="42"/>
          <c:order val="42"/>
          <c:tx>
            <c:strRef>
              <c:f>'30'!$P$158</c:f>
              <c:strCache>
                <c:ptCount val="1"/>
                <c:pt idx="0">
                  <c:v>42</c:v>
                </c:pt>
              </c:strCache>
            </c:strRef>
          </c:tx>
          <c:spPr>
            <a:solidFill>
              <a:srgbClr val="fac7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59</c:f>
              <c:numCache>
                <c:formatCode>General</c:formatCode>
                <c:ptCount val="1"/>
                <c:pt idx="0">
                  <c:v>0</c:v>
                </c:pt>
              </c:numCache>
            </c:numRef>
          </c:val>
        </c:ser>
        <c:ser>
          <c:idx val="43"/>
          <c:order val="43"/>
          <c:tx>
            <c:strRef>
              <c:f>'30'!$P$160</c:f>
              <c:strCache>
                <c:ptCount val="1"/>
                <c:pt idx="0">
                  <c:v>43</c:v>
                </c:pt>
              </c:strCache>
            </c:strRef>
          </c:tx>
          <c:spPr>
            <a:solidFill>
              <a:srgbClr val="c8d1e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61</c:f>
              <c:numCache>
                <c:formatCode>General</c:formatCode>
                <c:ptCount val="1"/>
                <c:pt idx="0">
                  <c:v>0</c:v>
                </c:pt>
              </c:numCache>
            </c:numRef>
          </c:val>
        </c:ser>
        <c:ser>
          <c:idx val="44"/>
          <c:order val="44"/>
          <c:tx>
            <c:strRef>
              <c:f>'30'!$P$162</c:f>
              <c:strCache>
                <c:ptCount val="1"/>
                <c:pt idx="0">
                  <c:v>44</c:v>
                </c:pt>
              </c:strCache>
            </c:strRef>
          </c:tx>
          <c:spPr>
            <a:solidFill>
              <a:srgbClr val="e5c8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63</c:f>
              <c:numCache>
                <c:formatCode>General</c:formatCode>
                <c:ptCount val="1"/>
                <c:pt idx="0">
                  <c:v>0</c:v>
                </c:pt>
              </c:numCache>
            </c:numRef>
          </c:val>
        </c:ser>
        <c:ser>
          <c:idx val="45"/>
          <c:order val="45"/>
          <c:tx>
            <c:strRef>
              <c:f>'30'!$P$164</c:f>
              <c:strCache>
                <c:ptCount val="1"/>
                <c:pt idx="0">
                  <c:v>45</c:v>
                </c:pt>
              </c:strCache>
            </c:strRef>
          </c:tx>
          <c:spPr>
            <a:solidFill>
              <a:srgbClr val="d9e3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0'!$P$165</c:f>
              <c:numCache>
                <c:formatCode>General</c:formatCode>
                <c:ptCount val="1"/>
                <c:pt idx="0">
                  <c:v>0</c:v>
                </c:pt>
              </c:numCache>
            </c:numRef>
          </c:val>
        </c:ser>
        <c:gapWidth val="0"/>
        <c:overlap val="-100"/>
        <c:axId val="3816498"/>
        <c:axId val="89919238"/>
      </c:barChart>
      <c:catAx>
        <c:axId val="3816498"/>
        <c:scaling>
          <c:orientation val="minMax"/>
        </c:scaling>
        <c:delete val="0"/>
        <c:axPos val="b"/>
        <c:numFmt formatCode="General" sourceLinked="1"/>
        <c:majorTickMark val="none"/>
        <c:minorTickMark val="none"/>
        <c:tickLblPos val="nextTo"/>
        <c:spPr>
          <a:ln w="0">
            <a:solidFill>
              <a:srgbClr val="666666"/>
            </a:solidFill>
          </a:ln>
        </c:spPr>
        <c:txPr>
          <a:bodyPr/>
          <a:lstStyle/>
          <a:p>
            <a:pPr>
              <a:defRPr b="1" sz="1500" spc="-1" strike="noStrike">
                <a:solidFill>
                  <a:srgbClr val="000000"/>
                </a:solidFill>
                <a:latin typeface="Arial"/>
              </a:defRPr>
            </a:pPr>
          </a:p>
        </c:txPr>
        <c:crossAx val="89919238"/>
        <c:crossesAt val="0"/>
        <c:auto val="1"/>
        <c:lblAlgn val="ctr"/>
        <c:lblOffset val="100"/>
        <c:noMultiLvlLbl val="0"/>
      </c:catAx>
      <c:valAx>
        <c:axId val="89919238"/>
        <c:scaling>
          <c:orientation val="minMax"/>
          <c:max val="1"/>
          <c:min val="0"/>
        </c:scaling>
        <c:delete val="0"/>
        <c:axPos val="l"/>
        <c:majorGridlines>
          <c:spPr>
            <a:ln w="0">
              <a:solidFill>
                <a:srgbClr val="666666"/>
              </a:solidFill>
            </a:ln>
          </c:spPr>
        </c:majorGridlines>
        <c:minorGridlines>
          <c:spPr>
            <a:ln w="0">
              <a:solidFill>
                <a:srgbClr val="b2b2b2"/>
              </a:solidFill>
            </a:ln>
          </c:spPr>
        </c:minorGridlines>
        <c:title>
          <c:tx>
            <c:rich>
              <a:bodyPr vert="wordArtVert" rot="0"/>
              <a:lstStyle/>
              <a:p>
                <a:pPr>
                  <a:defRPr b="0" sz="1500" spc="-1" strike="noStrike">
                    <a:solidFill>
                      <a:srgbClr val="000000"/>
                    </a:solidFill>
                    <a:latin typeface="Arial"/>
                  </a:defRPr>
                </a:pPr>
                <a:r>
                  <a:rPr b="0" sz="1500" spc="-1" strike="noStrike">
                    <a:solidFill>
                      <a:srgbClr val="000000"/>
                    </a:solidFill>
                    <a:latin typeface="Arial"/>
                  </a:rPr>
                  <a:t>Percentage</a:t>
                </a:r>
              </a:p>
            </c:rich>
          </c:tx>
          <c:layout>
            <c:manualLayout>
              <c:xMode val="edge"/>
              <c:yMode val="edge"/>
              <c:x val="0.0113909689130928"/>
              <c:y val="0.285330604936693"/>
            </c:manualLayout>
          </c:layout>
          <c:overlay val="0"/>
          <c:spPr>
            <a:noFill/>
            <a:ln w="0">
              <a:noFill/>
            </a:ln>
          </c:spPr>
        </c:title>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3816498"/>
        <c:crossesAt val="1"/>
        <c:crossBetween val="midCat"/>
        <c:majorUnit val="0.1"/>
      </c:valAx>
      <c:spPr>
        <a:solidFill>
          <a:srgbClr val="ffffff"/>
        </a:solidFill>
        <a:ln w="0">
          <a:noFill/>
        </a:ln>
      </c:spPr>
    </c:plotArea>
    <c:plotVisOnly val="1"/>
    <c:dispBlanksAs val="gap"/>
  </c:chart>
  <c:spPr>
    <a:solidFill>
      <a:srgbClr val="ffffff"/>
    </a:solidFill>
    <a:ln w="0">
      <a:solidFill>
        <a:srgbClr val="666666"/>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aily Summary Data (60 days)</a:t>
            </a:r>
          </a:p>
        </c:rich>
      </c:tx>
      <c:layout>
        <c:manualLayout>
          <c:xMode val="edge"/>
          <c:yMode val="edge"/>
          <c:x val="0.435834782200085"/>
          <c:y val="0.049827377064477"/>
        </c:manualLayout>
      </c:layout>
      <c:overlay val="0"/>
      <c:spPr>
        <a:noFill/>
        <a:ln w="0">
          <a:noFill/>
        </a:ln>
      </c:spPr>
    </c:title>
    <c:autoTitleDeleted val="0"/>
    <c:view3D>
      <c:rotX val="16"/>
      <c:rotY val="19"/>
      <c:rAngAx val="1"/>
      <c:perspective val="60"/>
    </c:view3D>
    <c:floor>
      <c:spPr>
        <a:solidFill>
          <a:srgbClr val="eeeeee"/>
        </a:solidFill>
        <a:ln w="0">
          <a:solidFill>
            <a:srgbClr val="000000"/>
          </a:solidFill>
        </a:ln>
      </c:spPr>
    </c:floor>
    <c:sideWall>
      <c:spPr>
        <a:solidFill>
          <a:srgbClr val="eeeeee"/>
        </a:solidFill>
        <a:ln w="12600">
          <a:solidFill>
            <a:srgbClr val="666666"/>
          </a:solidFill>
          <a:round/>
        </a:ln>
      </c:spPr>
    </c:sideWall>
    <c:backWall>
      <c:spPr>
        <a:solidFill>
          <a:srgbClr val="eeeeee"/>
        </a:solidFill>
        <a:ln w="12600">
          <a:solidFill>
            <a:srgbClr val="666666"/>
          </a:solidFill>
          <a:round/>
        </a:ln>
      </c:spPr>
    </c:backWall>
    <c:plotArea>
      <c:layout>
        <c:manualLayout>
          <c:xMode val="edge"/>
          <c:yMode val="edge"/>
          <c:x val="0.020299797941826"/>
          <c:y val="0.162732107866007"/>
          <c:w val="0.974343310934637"/>
          <c:h val="0.710460016795745"/>
        </c:manualLayout>
      </c:layout>
      <c:bar3DChart>
        <c:barDir val="bar"/>
        <c:grouping val="clustered"/>
        <c:varyColors val="0"/>
        <c:ser>
          <c:idx val="0"/>
          <c:order val="0"/>
          <c:spPr>
            <a:solidFill>
              <a:srgbClr val="799fc4"/>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0 Summary Data'!$A$26:$A$32</c:f>
              <c:strCache>
                <c:ptCount val="7"/>
                <c:pt idx="0">
                  <c:v>Sundays</c:v>
                </c:pt>
                <c:pt idx="1">
                  <c:v>Mondays</c:v>
                </c:pt>
                <c:pt idx="2">
                  <c:v>Tuesdays</c:v>
                </c:pt>
                <c:pt idx="3">
                  <c:v>Wednesdays</c:v>
                </c:pt>
                <c:pt idx="4">
                  <c:v>Thursdays</c:v>
                </c:pt>
                <c:pt idx="5">
                  <c:v>Fridays</c:v>
                </c:pt>
                <c:pt idx="6">
                  <c:v>Saturdays</c:v>
                </c:pt>
              </c:strCache>
            </c:strRef>
          </c:cat>
          <c:val>
            <c:numRef>
              <c:f>'60 Summary Data'!$B$26:$B$32</c:f>
              <c:numCache>
                <c:formatCode>General</c:formatCode>
                <c:ptCount val="7"/>
                <c:pt idx="0">
                  <c:v>0</c:v>
                </c:pt>
                <c:pt idx="1">
                  <c:v>0</c:v>
                </c:pt>
                <c:pt idx="2">
                  <c:v>0</c:v>
                </c:pt>
                <c:pt idx="3">
                  <c:v>0</c:v>
                </c:pt>
                <c:pt idx="4">
                  <c:v>0</c:v>
                </c:pt>
                <c:pt idx="5">
                  <c:v>0</c:v>
                </c:pt>
                <c:pt idx="6">
                  <c:v>0</c:v>
                </c:pt>
              </c:numCache>
            </c:numRef>
          </c:val>
        </c:ser>
        <c:gapWidth val="150"/>
        <c:shape val="box"/>
        <c:axId val="12614651"/>
        <c:axId val="8389703"/>
        <c:axId val="0"/>
      </c:bar3DChart>
      <c:catAx>
        <c:axId val="126146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8389703"/>
        <c:crossesAt val="0"/>
        <c:auto val="1"/>
        <c:lblAlgn val="ctr"/>
        <c:lblOffset val="100"/>
        <c:noMultiLvlLbl val="0"/>
      </c:catAx>
      <c:valAx>
        <c:axId val="8389703"/>
        <c:scaling>
          <c:orientation val="minMax"/>
          <c:min val="0"/>
        </c:scaling>
        <c:delete val="0"/>
        <c:axPos val="l"/>
        <c:majorGridlines>
          <c:spPr>
            <a:ln w="0">
              <a:solidFill>
                <a:srgbClr val="000000"/>
              </a:solidFill>
            </a:ln>
          </c:spPr>
        </c:majorGridlines>
        <c:minorGridlines>
          <c:spPr>
            <a:ln w="0">
              <a:solidFill>
                <a:srgbClr val="b2b2b2"/>
              </a:solidFill>
            </a:ln>
          </c:spPr>
        </c:minorGridlines>
        <c:title>
          <c:tx>
            <c:rich>
              <a:bodyPr rot="0"/>
              <a:lstStyle/>
              <a:p>
                <a:pPr>
                  <a:defRPr b="1" sz="650" spc="-1" strike="noStrike">
                    <a:solidFill>
                      <a:srgbClr val="000000"/>
                    </a:solidFill>
                    <a:latin typeface="Arial"/>
                  </a:defRPr>
                </a:pPr>
                <a:r>
                  <a:rPr b="1" sz="650" spc="-1" strike="noStrike">
                    <a:solidFill>
                      <a:srgbClr val="000000"/>
                    </a:solidFill>
                    <a:latin typeface="Arial"/>
                  </a:rPr>
                  <a:t>Drinks</a:t>
                </a:r>
              </a:p>
            </c:rich>
          </c:tx>
          <c:layout>
            <c:manualLayout>
              <c:xMode val="edge"/>
              <c:yMode val="edge"/>
              <c:x val="0.509280578920164"/>
              <c:y val="0.902211439768592"/>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650" spc="-1" strike="noStrike">
                <a:solidFill>
                  <a:srgbClr val="000000"/>
                </a:solidFill>
                <a:latin typeface="Arial"/>
              </a:defRPr>
            </a:pPr>
          </a:p>
        </c:txPr>
        <c:crossAx val="12614651"/>
        <c:crossesAt val="1"/>
        <c:crossBetween val="midCat"/>
        <c:majorUnit val="5"/>
        <c:minorUnit val="1.66666666666667"/>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ph of Percentage of Drinking Days</a:t>
            </a:r>
          </a:p>
        </c:rich>
      </c:tx>
      <c:layout>
        <c:manualLayout>
          <c:xMode val="edge"/>
          <c:yMode val="edge"/>
          <c:x val="0.299632436357036"/>
          <c:y val="0.0193758792684487"/>
        </c:manualLayout>
      </c:layout>
      <c:overlay val="0"/>
      <c:spPr>
        <a:noFill/>
        <a:ln w="0">
          <a:noFill/>
        </a:ln>
      </c:spPr>
    </c:title>
    <c:autoTitleDeleted val="0"/>
    <c:plotArea>
      <c:layout>
        <c:manualLayout>
          <c:xMode val="edge"/>
          <c:yMode val="edge"/>
          <c:x val="0.0579933747787811"/>
          <c:y val="0.0503261286609541"/>
          <c:w val="0.929754503789082"/>
          <c:h val="0.949673871339046"/>
        </c:manualLayout>
      </c:layout>
      <c:barChart>
        <c:barDir val="col"/>
        <c:grouping val="clustered"/>
        <c:varyColors val="0"/>
        <c:ser>
          <c:idx val="0"/>
          <c:order val="0"/>
          <c:tx>
            <c:strRef>
              <c:f>'60'!$P$74</c:f>
              <c:strCache>
                <c:ptCount val="1"/>
                <c:pt idx="0">
                  <c:v>0</c:v>
                </c:pt>
              </c:strCache>
            </c:strRef>
          </c:tx>
          <c:spPr>
            <a:solidFill>
              <a:srgbClr val="3e66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75</c:f>
              <c:numCache>
                <c:formatCode>General</c:formatCode>
                <c:ptCount val="1"/>
                <c:pt idx="0">
                  <c:v>0</c:v>
                </c:pt>
              </c:numCache>
            </c:numRef>
          </c:val>
        </c:ser>
        <c:ser>
          <c:idx val="1"/>
          <c:order val="1"/>
          <c:tx>
            <c:strRef>
              <c:f>'60'!$P$76</c:f>
              <c:strCache>
                <c:ptCount val="1"/>
                <c:pt idx="0">
                  <c:v>1</c:v>
                </c:pt>
              </c:strCache>
            </c:strRef>
          </c:tx>
          <c:spPr>
            <a:solidFill>
              <a:srgbClr val="355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77</c:f>
              <c:numCache>
                <c:formatCode>General</c:formatCode>
                <c:ptCount val="1"/>
                <c:pt idx="0">
                  <c:v>0</c:v>
                </c:pt>
              </c:numCache>
            </c:numRef>
          </c:val>
        </c:ser>
        <c:ser>
          <c:idx val="2"/>
          <c:order val="2"/>
          <c:tx>
            <c:strRef>
              <c:f>'60'!$P$78</c:f>
              <c:strCache>
                <c:ptCount val="1"/>
                <c:pt idx="0">
                  <c:v>2</c:v>
                </c:pt>
              </c:strCache>
            </c:strRef>
          </c:tx>
          <c:spPr>
            <a:solidFill>
              <a:srgbClr val="8635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79</c:f>
              <c:numCache>
                <c:formatCode>General</c:formatCode>
                <c:ptCount val="1"/>
                <c:pt idx="0">
                  <c:v>0</c:v>
                </c:pt>
              </c:numCache>
            </c:numRef>
          </c:val>
        </c:ser>
        <c:ser>
          <c:idx val="3"/>
          <c:order val="3"/>
          <c:tx>
            <c:strRef>
              <c:f>'60'!$P$80</c:f>
              <c:strCache>
                <c:ptCount val="1"/>
                <c:pt idx="0">
                  <c:v>3</c:v>
                </c:pt>
              </c:strCache>
            </c:strRef>
          </c:tx>
          <c:spPr>
            <a:solidFill>
              <a:srgbClr val="6b82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81</c:f>
              <c:numCache>
                <c:formatCode>General</c:formatCode>
                <c:ptCount val="1"/>
                <c:pt idx="0">
                  <c:v>0</c:v>
                </c:pt>
              </c:numCache>
            </c:numRef>
          </c:val>
        </c:ser>
        <c:ser>
          <c:idx val="4"/>
          <c:order val="4"/>
          <c:tx>
            <c:strRef>
              <c:f>'60'!$P$82</c:f>
              <c:strCache>
                <c:ptCount val="1"/>
                <c:pt idx="0">
                  <c:v>4</c:v>
                </c:pt>
              </c:strCache>
            </c:strRef>
          </c:tx>
          <c:spPr>
            <a:solidFill>
              <a:srgbClr val="5844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83</c:f>
              <c:numCache>
                <c:formatCode>General</c:formatCode>
                <c:ptCount val="1"/>
                <c:pt idx="0">
                  <c:v>0</c:v>
                </c:pt>
              </c:numCache>
            </c:numRef>
          </c:val>
        </c:ser>
        <c:ser>
          <c:idx val="5"/>
          <c:order val="5"/>
          <c:tx>
            <c:strRef>
              <c:f>'60'!$P$84</c:f>
              <c:strCache>
                <c:ptCount val="1"/>
                <c:pt idx="0">
                  <c:v>5</c:v>
                </c:pt>
              </c:strCache>
            </c:strRef>
          </c:tx>
          <c:spPr>
            <a:solidFill>
              <a:srgbClr val="32778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85</c:f>
              <c:numCache>
                <c:formatCode>General</c:formatCode>
                <c:ptCount val="1"/>
                <c:pt idx="0">
                  <c:v>0</c:v>
                </c:pt>
              </c:numCache>
            </c:numRef>
          </c:val>
        </c:ser>
        <c:ser>
          <c:idx val="6"/>
          <c:order val="6"/>
          <c:tx>
            <c:strRef>
              <c:f>'60'!$P$86</c:f>
              <c:strCache>
                <c:ptCount val="1"/>
                <c:pt idx="0">
                  <c:v>6</c:v>
                </c:pt>
              </c:strCache>
            </c:strRef>
          </c:tx>
          <c:spPr>
            <a:solidFill>
              <a:srgbClr val="ad68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87</c:f>
              <c:numCache>
                <c:formatCode>General</c:formatCode>
                <c:ptCount val="1"/>
                <c:pt idx="0">
                  <c:v>0</c:v>
                </c:pt>
              </c:numCache>
            </c:numRef>
          </c:val>
        </c:ser>
        <c:ser>
          <c:idx val="7"/>
          <c:order val="7"/>
          <c:tx>
            <c:strRef>
              <c:f>'60'!$P$88</c:f>
              <c:strCache>
                <c:ptCount val="1"/>
                <c:pt idx="0">
                  <c:v>7</c:v>
                </c:pt>
              </c:strCache>
            </c:strRef>
          </c:tx>
          <c:spPr>
            <a:solidFill>
              <a:srgbClr val="9a3e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89</c:f>
              <c:numCache>
                <c:formatCode>General</c:formatCode>
                <c:ptCount val="1"/>
                <c:pt idx="0">
                  <c:v>0</c:v>
                </c:pt>
              </c:numCache>
            </c:numRef>
          </c:val>
        </c:ser>
        <c:ser>
          <c:idx val="8"/>
          <c:order val="8"/>
          <c:tx>
            <c:strRef>
              <c:f>'60'!$P$90</c:f>
              <c:strCache>
                <c:ptCount val="1"/>
                <c:pt idx="0">
                  <c:v>8</c:v>
                </c:pt>
              </c:strCache>
            </c:strRef>
          </c:tx>
          <c:spPr>
            <a:solidFill>
              <a:srgbClr val="7c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91</c:f>
              <c:numCache>
                <c:formatCode>General</c:formatCode>
                <c:ptCount val="1"/>
                <c:pt idx="0">
                  <c:v>0</c:v>
                </c:pt>
              </c:numCache>
            </c:numRef>
          </c:val>
        </c:ser>
        <c:ser>
          <c:idx val="9"/>
          <c:order val="9"/>
          <c:tx>
            <c:strRef>
              <c:f>'60'!$P$92</c:f>
              <c:strCache>
                <c:ptCount val="1"/>
                <c:pt idx="0">
                  <c:v>9</c:v>
                </c:pt>
              </c:strCache>
            </c:strRef>
          </c:tx>
          <c:spPr>
            <a:solidFill>
              <a:srgbClr val="664f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93</c:f>
              <c:numCache>
                <c:formatCode>General</c:formatCode>
                <c:ptCount val="1"/>
                <c:pt idx="0">
                  <c:v>0</c:v>
                </c:pt>
              </c:numCache>
            </c:numRef>
          </c:val>
        </c:ser>
        <c:ser>
          <c:idx val="10"/>
          <c:order val="10"/>
          <c:tx>
            <c:strRef>
              <c:f>'60'!$P$94</c:f>
              <c:strCache>
                <c:ptCount val="1"/>
                <c:pt idx="0">
                  <c:v>10</c:v>
                </c:pt>
              </c:strCache>
            </c:strRef>
          </c:tx>
          <c:spPr>
            <a:solidFill>
              <a:srgbClr val="3a899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95</c:f>
              <c:numCache>
                <c:formatCode>General</c:formatCode>
                <c:ptCount val="1"/>
                <c:pt idx="0">
                  <c:v>0</c:v>
                </c:pt>
              </c:numCache>
            </c:numRef>
          </c:val>
        </c:ser>
        <c:ser>
          <c:idx val="11"/>
          <c:order val="11"/>
          <c:tx>
            <c:strRef>
              <c:f>'60'!$P$96</c:f>
              <c:strCache>
                <c:ptCount val="1"/>
                <c:pt idx="0">
                  <c:v>11</c:v>
                </c:pt>
              </c:strCache>
            </c:strRef>
          </c:tx>
          <c:spPr>
            <a:solidFill>
              <a:srgbClr val="c6773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97</c:f>
              <c:numCache>
                <c:formatCode>General</c:formatCode>
                <c:ptCount val="1"/>
                <c:pt idx="0">
                  <c:v>0</c:v>
                </c:pt>
              </c:numCache>
            </c:numRef>
          </c:val>
        </c:ser>
        <c:ser>
          <c:idx val="12"/>
          <c:order val="12"/>
          <c:tx>
            <c:strRef>
              <c:f>'60'!$P$98</c:f>
              <c:strCache>
                <c:ptCount val="1"/>
                <c:pt idx="0">
                  <c:v>12</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99</c:f>
              <c:numCache>
                <c:formatCode>General</c:formatCode>
                <c:ptCount val="1"/>
                <c:pt idx="0">
                  <c:v>0</c:v>
                </c:pt>
              </c:numCache>
            </c:numRef>
          </c:val>
        </c:ser>
        <c:ser>
          <c:idx val="13"/>
          <c:order val="13"/>
          <c:tx>
            <c:strRef>
              <c:f>'60'!$P$100</c:f>
              <c:strCache>
                <c:ptCount val="1"/>
                <c:pt idx="0">
                  <c:v>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01</c:f>
              <c:numCache>
                <c:formatCode>General</c:formatCode>
                <c:ptCount val="1"/>
                <c:pt idx="0">
                  <c:v>0</c:v>
                </c:pt>
              </c:numCache>
            </c:numRef>
          </c:val>
        </c:ser>
        <c:ser>
          <c:idx val="14"/>
          <c:order val="14"/>
          <c:tx>
            <c:strRef>
              <c:f>'60'!$P$102</c:f>
              <c:strCache>
                <c:ptCount val="1"/>
                <c:pt idx="0">
                  <c:v>14</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03</c:f>
              <c:numCache>
                <c:formatCode>General</c:formatCode>
                <c:ptCount val="1"/>
                <c:pt idx="0">
                  <c:v>0</c:v>
                </c:pt>
              </c:numCache>
            </c:numRef>
          </c:val>
        </c:ser>
        <c:ser>
          <c:idx val="15"/>
          <c:order val="15"/>
          <c:tx>
            <c:strRef>
              <c:f>'60'!$P$104</c:f>
              <c:strCache>
                <c:ptCount val="1"/>
                <c:pt idx="0">
                  <c:v>15</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05</c:f>
              <c:numCache>
                <c:formatCode>General</c:formatCode>
                <c:ptCount val="1"/>
                <c:pt idx="0">
                  <c:v>0</c:v>
                </c:pt>
              </c:numCache>
            </c:numRef>
          </c:val>
        </c:ser>
        <c:ser>
          <c:idx val="16"/>
          <c:order val="16"/>
          <c:tx>
            <c:strRef>
              <c:f>'60'!$P$106</c:f>
              <c:strCache>
                <c:ptCount val="1"/>
                <c:pt idx="0">
                  <c:v>16</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07</c:f>
              <c:numCache>
                <c:formatCode>General</c:formatCode>
                <c:ptCount val="1"/>
                <c:pt idx="0">
                  <c:v>0</c:v>
                </c:pt>
              </c:numCache>
            </c:numRef>
          </c:val>
        </c:ser>
        <c:ser>
          <c:idx val="17"/>
          <c:order val="17"/>
          <c:tx>
            <c:strRef>
              <c:f>'60'!$P$108</c:f>
              <c:strCache>
                <c:ptCount val="1"/>
                <c:pt idx="0">
                  <c:v>17</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09</c:f>
              <c:numCache>
                <c:formatCode>General</c:formatCode>
                <c:ptCount val="1"/>
                <c:pt idx="0">
                  <c:v>0</c:v>
                </c:pt>
              </c:numCache>
            </c:numRef>
          </c:val>
        </c:ser>
        <c:ser>
          <c:idx val="18"/>
          <c:order val="18"/>
          <c:tx>
            <c:strRef>
              <c:f>'60'!$P$110</c:f>
              <c:strCache>
                <c:ptCount val="1"/>
                <c:pt idx="0">
                  <c:v>18</c:v>
                </c:pt>
              </c:strCache>
            </c:strRef>
          </c:tx>
          <c:spPr>
            <a:solidFill>
              <a:srgbClr val="4c7c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11</c:f>
              <c:numCache>
                <c:formatCode>General</c:formatCode>
                <c:ptCount val="1"/>
                <c:pt idx="0">
                  <c:v>0</c:v>
                </c:pt>
              </c:numCache>
            </c:numRef>
          </c:val>
        </c:ser>
        <c:ser>
          <c:idx val="19"/>
          <c:order val="19"/>
          <c:tx>
            <c:strRef>
              <c:f>'60'!$P$112</c:f>
              <c:strCache>
                <c:ptCount val="1"/>
                <c:pt idx="0">
                  <c:v>19</c:v>
                </c:pt>
              </c:strCache>
            </c:strRef>
          </c:tx>
          <c:spPr>
            <a:solidFill>
              <a:srgbClr val="b94d4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13</c:f>
              <c:numCache>
                <c:formatCode>General</c:formatCode>
                <c:ptCount val="1"/>
                <c:pt idx="0">
                  <c:v>0</c:v>
                </c:pt>
              </c:numCache>
            </c:numRef>
          </c:val>
        </c:ser>
        <c:ser>
          <c:idx val="20"/>
          <c:order val="20"/>
          <c:tx>
            <c:strRef>
              <c:f>'60'!$P$114</c:f>
              <c:strCache>
                <c:ptCount val="1"/>
                <c:pt idx="0">
                  <c:v>20</c:v>
                </c:pt>
              </c:strCache>
            </c:strRef>
          </c:tx>
          <c:spPr>
            <a:solidFill>
              <a:srgbClr val="95b45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15</c:f>
              <c:numCache>
                <c:formatCode>General</c:formatCode>
                <c:ptCount val="1"/>
                <c:pt idx="0">
                  <c:v>0</c:v>
                </c:pt>
              </c:numCache>
            </c:numRef>
          </c:val>
        </c:ser>
        <c:ser>
          <c:idx val="21"/>
          <c:order val="21"/>
          <c:tx>
            <c:strRef>
              <c:f>'60'!$P$116</c:f>
              <c:strCache>
                <c:ptCount val="1"/>
                <c:pt idx="0">
                  <c:v>21</c:v>
                </c:pt>
              </c:strCache>
            </c:strRef>
          </c:tx>
          <c:spPr>
            <a:solidFill>
              <a:srgbClr val="7b60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17</c:f>
              <c:numCache>
                <c:formatCode>General</c:formatCode>
                <c:ptCount val="1"/>
                <c:pt idx="0">
                  <c:v>0</c:v>
                </c:pt>
              </c:numCache>
            </c:numRef>
          </c:val>
        </c:ser>
        <c:ser>
          <c:idx val="22"/>
          <c:order val="22"/>
          <c:tx>
            <c:strRef>
              <c:f>'60'!$P$118</c:f>
              <c:strCache>
                <c:ptCount val="1"/>
                <c:pt idx="0">
                  <c:v>22</c:v>
                </c:pt>
              </c:strCache>
            </c:strRef>
          </c:tx>
          <c:spPr>
            <a:solidFill>
              <a:srgbClr val="48a6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19</c:f>
              <c:numCache>
                <c:formatCode>General</c:formatCode>
                <c:ptCount val="1"/>
                <c:pt idx="0">
                  <c:v>0</c:v>
                </c:pt>
              </c:numCache>
            </c:numRef>
          </c:val>
        </c:ser>
        <c:ser>
          <c:idx val="23"/>
          <c:order val="23"/>
          <c:tx>
            <c:strRef>
              <c:f>'60'!$P$120</c:f>
              <c:strCache>
                <c:ptCount val="1"/>
                <c:pt idx="0">
                  <c:v>23</c:v>
                </c:pt>
              </c:strCache>
            </c:strRef>
          </c:tx>
          <c:spPr>
            <a:solidFill>
              <a:srgbClr val="ee90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21</c:f>
              <c:numCache>
                <c:formatCode>General</c:formatCode>
                <c:ptCount val="1"/>
                <c:pt idx="0">
                  <c:v>0</c:v>
                </c:pt>
              </c:numCache>
            </c:numRef>
          </c:val>
        </c:ser>
        <c:ser>
          <c:idx val="24"/>
          <c:order val="24"/>
          <c:tx>
            <c:strRef>
              <c:f>'60'!$P$122</c:f>
              <c:strCache>
                <c:ptCount val="1"/>
                <c:pt idx="0">
                  <c:v>24</c:v>
                </c:pt>
              </c:strCache>
            </c:strRef>
          </c:tx>
          <c:spPr>
            <a:solidFill>
              <a:srgbClr val="6a8fc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23</c:f>
              <c:numCache>
                <c:formatCode>General</c:formatCode>
                <c:ptCount val="1"/>
                <c:pt idx="0">
                  <c:v>0</c:v>
                </c:pt>
              </c:numCache>
            </c:numRef>
          </c:val>
        </c:ser>
        <c:ser>
          <c:idx val="25"/>
          <c:order val="25"/>
          <c:tx>
            <c:strRef>
              <c:f>'60'!$P$124</c:f>
              <c:strCache>
                <c:ptCount val="1"/>
                <c:pt idx="0">
                  <c:v>25</c:v>
                </c:pt>
              </c:strCache>
            </c:strRef>
          </c:tx>
          <c:spPr>
            <a:solidFill>
              <a:srgbClr val="c56a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25</c:f>
              <c:numCache>
                <c:formatCode>General</c:formatCode>
                <c:ptCount val="1"/>
                <c:pt idx="0">
                  <c:v>0</c:v>
                </c:pt>
              </c:numCache>
            </c:numRef>
          </c:val>
        </c:ser>
        <c:ser>
          <c:idx val="26"/>
          <c:order val="26"/>
          <c:tx>
            <c:strRef>
              <c:f>'60'!$P$126</c:f>
              <c:strCache>
                <c:ptCount val="1"/>
                <c:pt idx="0">
                  <c:v>26</c:v>
                </c:pt>
              </c:strCache>
            </c:strRef>
          </c:tx>
          <c:spPr>
            <a:solidFill>
              <a:srgbClr val="a5c1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27</c:f>
              <c:numCache>
                <c:formatCode>General</c:formatCode>
                <c:ptCount val="1"/>
                <c:pt idx="0">
                  <c:v>0</c:v>
                </c:pt>
              </c:numCache>
            </c:numRef>
          </c:val>
        </c:ser>
        <c:ser>
          <c:idx val="27"/>
          <c:order val="27"/>
          <c:tx>
            <c:strRef>
              <c:f>'60'!$P$128</c:f>
              <c:strCache>
                <c:ptCount val="1"/>
                <c:pt idx="0">
                  <c:v>27</c:v>
                </c:pt>
              </c:strCache>
            </c:strRef>
          </c:tx>
          <c:spPr>
            <a:solidFill>
              <a:srgbClr val="8e78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29</c:f>
              <c:numCache>
                <c:formatCode>General</c:formatCode>
                <c:ptCount val="1"/>
                <c:pt idx="0">
                  <c:v>0</c:v>
                </c:pt>
              </c:numCache>
            </c:numRef>
          </c:val>
        </c:ser>
        <c:ser>
          <c:idx val="28"/>
          <c:order val="28"/>
          <c:tx>
            <c:strRef>
              <c:f>'60'!$P$130</c:f>
              <c:strCache>
                <c:ptCount val="1"/>
                <c:pt idx="0">
                  <c:v>28</c:v>
                </c:pt>
              </c:strCache>
            </c:strRef>
          </c:tx>
          <c:spPr>
            <a:solidFill>
              <a:srgbClr val="67b4c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31</c:f>
              <c:numCache>
                <c:formatCode>General</c:formatCode>
                <c:ptCount val="1"/>
                <c:pt idx="0">
                  <c:v>0</c:v>
                </c:pt>
              </c:numCache>
            </c:numRef>
          </c:val>
        </c:ser>
        <c:ser>
          <c:idx val="29"/>
          <c:order val="29"/>
          <c:tx>
            <c:strRef>
              <c:f>'60'!$P$132</c:f>
              <c:strCache>
                <c:ptCount val="1"/>
                <c:pt idx="0">
                  <c:v>29</c:v>
                </c:pt>
              </c:strCache>
            </c:strRef>
          </c:tx>
          <c:spPr>
            <a:solidFill>
              <a:srgbClr val="f8a0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33</c:f>
              <c:numCache>
                <c:formatCode>General</c:formatCode>
                <c:ptCount val="1"/>
                <c:pt idx="0">
                  <c:v>0</c:v>
                </c:pt>
              </c:numCache>
            </c:numRef>
          </c:val>
        </c:ser>
        <c:ser>
          <c:idx val="30"/>
          <c:order val="30"/>
          <c:tx>
            <c:strRef>
              <c:f>'60'!$P$134</c:f>
              <c:strCache>
                <c:ptCount val="1"/>
                <c:pt idx="0">
                  <c:v>30</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35</c:f>
              <c:numCache>
                <c:formatCode>General</c:formatCode>
                <c:ptCount val="1"/>
                <c:pt idx="0">
                  <c:v>0</c:v>
                </c:pt>
              </c:numCache>
            </c:numRef>
          </c:val>
        </c:ser>
        <c:ser>
          <c:idx val="31"/>
          <c:order val="31"/>
          <c:tx>
            <c:strRef>
              <c:f>'60'!$P$136</c:f>
              <c:strCache>
                <c:ptCount val="1"/>
                <c:pt idx="0">
                  <c:v>31</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37</c:f>
              <c:numCache>
                <c:formatCode>General</c:formatCode>
                <c:ptCount val="1"/>
                <c:pt idx="0">
                  <c:v>0</c:v>
                </c:pt>
              </c:numCache>
            </c:numRef>
          </c:val>
        </c:ser>
        <c:ser>
          <c:idx val="32"/>
          <c:order val="32"/>
          <c:tx>
            <c:strRef>
              <c:f>'60'!$P$138</c:f>
              <c:strCache>
                <c:ptCount val="1"/>
                <c:pt idx="0">
                  <c:v>32</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39</c:f>
              <c:numCache>
                <c:formatCode>General</c:formatCode>
                <c:ptCount val="1"/>
                <c:pt idx="0">
                  <c:v>0</c:v>
                </c:pt>
              </c:numCache>
            </c:numRef>
          </c:val>
        </c:ser>
        <c:ser>
          <c:idx val="33"/>
          <c:order val="33"/>
          <c:tx>
            <c:strRef>
              <c:f>'60'!$P$140</c:f>
              <c:strCache>
                <c:ptCount val="1"/>
                <c:pt idx="0">
                  <c:v>33</c:v>
                </c:pt>
              </c:strCache>
            </c:strRef>
          </c:tx>
          <c:spPr>
            <a:solidFill>
              <a:srgbClr val="d1cbd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41</c:f>
              <c:numCache>
                <c:formatCode>General</c:formatCode>
                <c:ptCount val="1"/>
                <c:pt idx="0">
                  <c:v>0</c:v>
                </c:pt>
              </c:numCache>
            </c:numRef>
          </c:val>
        </c:ser>
        <c:ser>
          <c:idx val="34"/>
          <c:order val="34"/>
          <c:tx>
            <c:strRef>
              <c:f>'60'!$P$142</c:f>
              <c:strCache>
                <c:ptCount val="1"/>
                <c:pt idx="0">
                  <c:v>3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43</c:f>
              <c:numCache>
                <c:formatCode>General</c:formatCode>
                <c:ptCount val="1"/>
                <c:pt idx="0">
                  <c:v>0</c:v>
                </c:pt>
              </c:numCache>
            </c:numRef>
          </c:val>
        </c:ser>
        <c:ser>
          <c:idx val="35"/>
          <c:order val="35"/>
          <c:tx>
            <c:strRef>
              <c:f>'60'!$P$144</c:f>
              <c:strCache>
                <c:ptCount val="1"/>
                <c:pt idx="0">
                  <c:v>3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45</c:f>
              <c:numCache>
                <c:formatCode>General</c:formatCode>
                <c:ptCount val="1"/>
                <c:pt idx="0">
                  <c:v>0</c:v>
                </c:pt>
              </c:numCache>
            </c:numRef>
          </c:val>
        </c:ser>
        <c:ser>
          <c:idx val="36"/>
          <c:order val="36"/>
          <c:tx>
            <c:strRef>
              <c:f>'60'!$P$146</c:f>
              <c:strCache>
                <c:ptCount val="1"/>
                <c:pt idx="0">
                  <c:v>36</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47</c:f>
              <c:numCache>
                <c:formatCode>General</c:formatCode>
                <c:ptCount val="1"/>
                <c:pt idx="0">
                  <c:v>0</c:v>
                </c:pt>
              </c:numCache>
            </c:numRef>
          </c:val>
        </c:ser>
        <c:ser>
          <c:idx val="37"/>
          <c:order val="37"/>
          <c:tx>
            <c:strRef>
              <c:f>'60'!$P$148</c:f>
              <c:strCache>
                <c:ptCount val="1"/>
                <c:pt idx="0">
                  <c:v>37</c:v>
                </c:pt>
              </c:strCache>
            </c:strRef>
          </c:tx>
          <c:spPr>
            <a:solidFill>
              <a:srgbClr val="afb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49</c:f>
              <c:numCache>
                <c:formatCode>General</c:formatCode>
                <c:ptCount val="1"/>
                <c:pt idx="0">
                  <c:v>0</c:v>
                </c:pt>
              </c:numCache>
            </c:numRef>
          </c:val>
        </c:ser>
        <c:ser>
          <c:idx val="38"/>
          <c:order val="38"/>
          <c:tx>
            <c:strRef>
              <c:f>'60'!$P$150</c:f>
              <c:strCache>
                <c:ptCount val="1"/>
                <c:pt idx="0">
                  <c:v>38</c:v>
                </c:pt>
              </c:strCache>
            </c:strRef>
          </c:tx>
          <c:spPr>
            <a:solidFill>
              <a:srgbClr val="dbaf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51</c:f>
              <c:numCache>
                <c:formatCode>General</c:formatCode>
                <c:ptCount val="1"/>
                <c:pt idx="0">
                  <c:v>0</c:v>
                </c:pt>
              </c:numCache>
            </c:numRef>
          </c:val>
        </c:ser>
        <c:ser>
          <c:idx val="39"/>
          <c:order val="39"/>
          <c:tx>
            <c:strRef>
              <c:f>'60'!$P$152</c:f>
              <c:strCache>
                <c:ptCount val="1"/>
                <c:pt idx="0">
                  <c:v>39</c:v>
                </c:pt>
              </c:strCache>
            </c:strRef>
          </c:tx>
          <c:spPr>
            <a:solidFill>
              <a:srgbClr val="c9d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53</c:f>
              <c:numCache>
                <c:formatCode>General</c:formatCode>
                <c:ptCount val="1"/>
                <c:pt idx="0">
                  <c:v>0</c:v>
                </c:pt>
              </c:numCache>
            </c:numRef>
          </c:val>
        </c:ser>
        <c:ser>
          <c:idx val="40"/>
          <c:order val="40"/>
          <c:tx>
            <c:strRef>
              <c:f>'60'!$P$154</c:f>
              <c:strCache>
                <c:ptCount val="1"/>
                <c:pt idx="0">
                  <c:v>40</c:v>
                </c:pt>
              </c:strCache>
            </c:strRef>
          </c:tx>
          <c:spPr>
            <a:solidFill>
              <a:srgbClr val="beb4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55</c:f>
              <c:numCache>
                <c:formatCode>General</c:formatCode>
                <c:ptCount val="1"/>
                <c:pt idx="0">
                  <c:v>0</c:v>
                </c:pt>
              </c:numCache>
            </c:numRef>
          </c:val>
        </c:ser>
        <c:ser>
          <c:idx val="41"/>
          <c:order val="41"/>
          <c:tx>
            <c:strRef>
              <c:f>'60'!$P$156</c:f>
              <c:strCache>
                <c:ptCount val="1"/>
                <c:pt idx="0">
                  <c:v>41</c:v>
                </c:pt>
              </c:strCache>
            </c:strRef>
          </c:tx>
          <c:spPr>
            <a:solidFill>
              <a:srgbClr val="aed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57</c:f>
              <c:numCache>
                <c:formatCode>General</c:formatCode>
                <c:ptCount val="1"/>
                <c:pt idx="0">
                  <c:v>0</c:v>
                </c:pt>
              </c:numCache>
            </c:numRef>
          </c:val>
        </c:ser>
        <c:ser>
          <c:idx val="42"/>
          <c:order val="42"/>
          <c:tx>
            <c:strRef>
              <c:f>'60'!$P$158</c:f>
              <c:strCache>
                <c:ptCount val="1"/>
                <c:pt idx="0">
                  <c:v>42</c:v>
                </c:pt>
              </c:strCache>
            </c:strRef>
          </c:tx>
          <c:spPr>
            <a:solidFill>
              <a:srgbClr val="fac7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59</c:f>
              <c:numCache>
                <c:formatCode>General</c:formatCode>
                <c:ptCount val="1"/>
                <c:pt idx="0">
                  <c:v>0</c:v>
                </c:pt>
              </c:numCache>
            </c:numRef>
          </c:val>
        </c:ser>
        <c:ser>
          <c:idx val="43"/>
          <c:order val="43"/>
          <c:tx>
            <c:strRef>
              <c:f>'60'!$P$160</c:f>
              <c:strCache>
                <c:ptCount val="1"/>
                <c:pt idx="0">
                  <c:v>43</c:v>
                </c:pt>
              </c:strCache>
            </c:strRef>
          </c:tx>
          <c:spPr>
            <a:solidFill>
              <a:srgbClr val="c8d1e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61</c:f>
              <c:numCache>
                <c:formatCode>General</c:formatCode>
                <c:ptCount val="1"/>
                <c:pt idx="0">
                  <c:v>0</c:v>
                </c:pt>
              </c:numCache>
            </c:numRef>
          </c:val>
        </c:ser>
        <c:ser>
          <c:idx val="44"/>
          <c:order val="44"/>
          <c:tx>
            <c:strRef>
              <c:f>'60'!$P$162</c:f>
              <c:strCache>
                <c:ptCount val="1"/>
                <c:pt idx="0">
                  <c:v>44</c:v>
                </c:pt>
              </c:strCache>
            </c:strRef>
          </c:tx>
          <c:spPr>
            <a:solidFill>
              <a:srgbClr val="e5c8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63</c:f>
              <c:numCache>
                <c:formatCode>General</c:formatCode>
                <c:ptCount val="1"/>
                <c:pt idx="0">
                  <c:v>0</c:v>
                </c:pt>
              </c:numCache>
            </c:numRef>
          </c:val>
        </c:ser>
        <c:ser>
          <c:idx val="45"/>
          <c:order val="45"/>
          <c:tx>
            <c:strRef>
              <c:f>'60'!$P$164</c:f>
              <c:strCache>
                <c:ptCount val="1"/>
                <c:pt idx="0">
                  <c:v>45</c:v>
                </c:pt>
              </c:strCache>
            </c:strRef>
          </c:tx>
          <c:spPr>
            <a:solidFill>
              <a:srgbClr val="d9e3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0'!$P$165</c:f>
              <c:numCache>
                <c:formatCode>General</c:formatCode>
                <c:ptCount val="1"/>
                <c:pt idx="0">
                  <c:v>0</c:v>
                </c:pt>
              </c:numCache>
            </c:numRef>
          </c:val>
        </c:ser>
        <c:gapWidth val="0"/>
        <c:overlap val="-100"/>
        <c:axId val="90217038"/>
        <c:axId val="35164428"/>
      </c:barChart>
      <c:catAx>
        <c:axId val="90217038"/>
        <c:scaling>
          <c:orientation val="minMax"/>
        </c:scaling>
        <c:delete val="0"/>
        <c:axPos val="b"/>
        <c:numFmt formatCode="General" sourceLinked="1"/>
        <c:majorTickMark val="none"/>
        <c:minorTickMark val="none"/>
        <c:tickLblPos val="nextTo"/>
        <c:spPr>
          <a:ln w="0">
            <a:solidFill>
              <a:srgbClr val="666666"/>
            </a:solidFill>
          </a:ln>
        </c:spPr>
        <c:txPr>
          <a:bodyPr/>
          <a:lstStyle/>
          <a:p>
            <a:pPr>
              <a:defRPr b="1" sz="1500" spc="-1" strike="noStrike">
                <a:solidFill>
                  <a:srgbClr val="000000"/>
                </a:solidFill>
                <a:latin typeface="Arial"/>
              </a:defRPr>
            </a:pPr>
          </a:p>
        </c:txPr>
        <c:crossAx val="35164428"/>
        <c:crossesAt val="0"/>
        <c:auto val="1"/>
        <c:lblAlgn val="ctr"/>
        <c:lblOffset val="100"/>
        <c:noMultiLvlLbl val="0"/>
      </c:catAx>
      <c:valAx>
        <c:axId val="35164428"/>
        <c:scaling>
          <c:orientation val="minMax"/>
          <c:max val="1"/>
          <c:min val="0"/>
        </c:scaling>
        <c:delete val="0"/>
        <c:axPos val="l"/>
        <c:majorGridlines>
          <c:spPr>
            <a:ln w="0">
              <a:solidFill>
                <a:srgbClr val="666666"/>
              </a:solidFill>
            </a:ln>
          </c:spPr>
        </c:majorGridlines>
        <c:minorGridlines>
          <c:spPr>
            <a:ln w="0">
              <a:solidFill>
                <a:srgbClr val="b2b2b2"/>
              </a:solidFill>
            </a:ln>
          </c:spPr>
        </c:minorGridlines>
        <c:title>
          <c:tx>
            <c:rich>
              <a:bodyPr vert="wordArtVert" rot="0"/>
              <a:lstStyle/>
              <a:p>
                <a:pPr>
                  <a:defRPr b="0" sz="1500" spc="-1" strike="noStrike">
                    <a:solidFill>
                      <a:srgbClr val="000000"/>
                    </a:solidFill>
                    <a:latin typeface="Arial"/>
                  </a:defRPr>
                </a:pPr>
                <a:r>
                  <a:rPr b="0" sz="1500" spc="-1" strike="noStrike">
                    <a:solidFill>
                      <a:srgbClr val="000000"/>
                    </a:solidFill>
                    <a:latin typeface="Arial"/>
                  </a:rPr>
                  <a:t>Percentage</a:t>
                </a:r>
              </a:p>
            </c:rich>
          </c:tx>
          <c:layout>
            <c:manualLayout>
              <c:xMode val="edge"/>
              <c:yMode val="edge"/>
              <c:x val="0.0113445568816082"/>
              <c:y val="0.285330604936693"/>
            </c:manualLayout>
          </c:layout>
          <c:overlay val="0"/>
          <c:spPr>
            <a:noFill/>
            <a:ln w="0">
              <a:noFill/>
            </a:ln>
          </c:spPr>
        </c:title>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90217038"/>
        <c:crossesAt val="1"/>
        <c:crossBetween val="midCat"/>
        <c:majorUnit val="0.1"/>
      </c:valAx>
      <c:spPr>
        <a:solidFill>
          <a:srgbClr val="ffffff"/>
        </a:solidFill>
        <a:ln w="0">
          <a:noFill/>
        </a:ln>
      </c:spPr>
    </c:plotArea>
    <c:plotVisOnly val="1"/>
    <c:dispBlanksAs val="gap"/>
  </c:chart>
  <c:spPr>
    <a:solidFill>
      <a:srgbClr val="ffffff"/>
    </a:solidFill>
    <a:ln w="0">
      <a:solidFill>
        <a:srgbClr val="666666"/>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aily Summary Data (90 days)</a:t>
            </a:r>
          </a:p>
        </c:rich>
      </c:tx>
      <c:layout>
        <c:manualLayout>
          <c:xMode val="edge"/>
          <c:yMode val="edge"/>
          <c:x val="0.43609345883702"/>
          <c:y val="0.0497067858140184"/>
        </c:manualLayout>
      </c:layout>
      <c:overlay val="0"/>
      <c:spPr>
        <a:noFill/>
        <a:ln w="0">
          <a:noFill/>
        </a:ln>
      </c:spPr>
    </c:title>
    <c:autoTitleDeleted val="0"/>
    <c:view3D>
      <c:rotX val="16"/>
      <c:rotY val="19"/>
      <c:rAngAx val="1"/>
      <c:perspective val="60"/>
    </c:view3D>
    <c:floor>
      <c:spPr>
        <a:solidFill>
          <a:srgbClr val="eeeeee"/>
        </a:solidFill>
        <a:ln w="0">
          <a:solidFill>
            <a:srgbClr val="000000"/>
          </a:solidFill>
        </a:ln>
      </c:spPr>
    </c:floor>
    <c:sideWall>
      <c:spPr>
        <a:solidFill>
          <a:srgbClr val="eeeeee"/>
        </a:solidFill>
        <a:ln w="12600">
          <a:solidFill>
            <a:srgbClr val="666666"/>
          </a:solidFill>
          <a:round/>
        </a:ln>
      </c:spPr>
    </c:sideWall>
    <c:backWall>
      <c:spPr>
        <a:solidFill>
          <a:srgbClr val="eeeeee"/>
        </a:solidFill>
        <a:ln w="12600">
          <a:solidFill>
            <a:srgbClr val="666666"/>
          </a:solidFill>
          <a:round/>
        </a:ln>
      </c:spPr>
    </c:backWall>
    <c:plotArea>
      <c:layout>
        <c:manualLayout>
          <c:xMode val="edge"/>
          <c:yMode val="edge"/>
          <c:x val="0.0190166754264418"/>
          <c:y val="0.162245182909802"/>
          <c:w val="0.975631898322901"/>
          <c:h val="0.711626175183841"/>
        </c:manualLayout>
      </c:layout>
      <c:bar3DChart>
        <c:barDir val="bar"/>
        <c:grouping val="clustered"/>
        <c:varyColors val="0"/>
        <c:ser>
          <c:idx val="0"/>
          <c:order val="0"/>
          <c:spPr>
            <a:solidFill>
              <a:srgbClr val="799fc4"/>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 Summary Data'!$A$26:$A$32</c:f>
              <c:strCache>
                <c:ptCount val="7"/>
                <c:pt idx="0">
                  <c:v>Sundays</c:v>
                </c:pt>
                <c:pt idx="1">
                  <c:v>Mondays</c:v>
                </c:pt>
                <c:pt idx="2">
                  <c:v>Tuesdays</c:v>
                </c:pt>
                <c:pt idx="3">
                  <c:v>Wednesdays</c:v>
                </c:pt>
                <c:pt idx="4">
                  <c:v>Thursdays</c:v>
                </c:pt>
                <c:pt idx="5">
                  <c:v>Fridays</c:v>
                </c:pt>
                <c:pt idx="6">
                  <c:v>Saturdays</c:v>
                </c:pt>
              </c:strCache>
            </c:strRef>
          </c:cat>
          <c:val>
            <c:numRef>
              <c:f>'90 Summary Data'!$B$26:$B$32</c:f>
              <c:numCache>
                <c:formatCode>General</c:formatCode>
                <c:ptCount val="7"/>
                <c:pt idx="0">
                  <c:v>0</c:v>
                </c:pt>
                <c:pt idx="1">
                  <c:v>0</c:v>
                </c:pt>
                <c:pt idx="2">
                  <c:v>0</c:v>
                </c:pt>
                <c:pt idx="3">
                  <c:v>0</c:v>
                </c:pt>
                <c:pt idx="4">
                  <c:v>0</c:v>
                </c:pt>
                <c:pt idx="5">
                  <c:v>0</c:v>
                </c:pt>
                <c:pt idx="6">
                  <c:v>0</c:v>
                </c:pt>
              </c:numCache>
            </c:numRef>
          </c:val>
        </c:ser>
        <c:gapWidth val="150"/>
        <c:shape val="box"/>
        <c:axId val="83931124"/>
        <c:axId val="31399667"/>
        <c:axId val="0"/>
      </c:bar3DChart>
      <c:catAx>
        <c:axId val="8393112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31399667"/>
        <c:crossesAt val="0"/>
        <c:auto val="1"/>
        <c:lblAlgn val="ctr"/>
        <c:lblOffset val="100"/>
        <c:noMultiLvlLbl val="0"/>
      </c:catAx>
      <c:valAx>
        <c:axId val="31399667"/>
        <c:scaling>
          <c:orientation val="minMax"/>
          <c:min val="0"/>
        </c:scaling>
        <c:delete val="0"/>
        <c:axPos val="l"/>
        <c:majorGridlines>
          <c:spPr>
            <a:ln w="0">
              <a:solidFill>
                <a:srgbClr val="000000"/>
              </a:solidFill>
            </a:ln>
          </c:spPr>
        </c:majorGridlines>
        <c:minorGridlines>
          <c:spPr>
            <a:ln w="0">
              <a:solidFill>
                <a:srgbClr val="b2b2b2"/>
              </a:solidFill>
            </a:ln>
          </c:spPr>
        </c:minorGridlines>
        <c:title>
          <c:tx>
            <c:rich>
              <a:bodyPr rot="0"/>
              <a:lstStyle/>
              <a:p>
                <a:pPr>
                  <a:defRPr b="1" sz="650" spc="-1" strike="noStrike">
                    <a:solidFill>
                      <a:srgbClr val="000000"/>
                    </a:solidFill>
                    <a:latin typeface="Arial"/>
                  </a:defRPr>
                </a:pPr>
                <a:r>
                  <a:rPr b="1" sz="650" spc="-1" strike="noStrike">
                    <a:solidFill>
                      <a:srgbClr val="000000"/>
                    </a:solidFill>
                    <a:latin typeface="Arial"/>
                  </a:rPr>
                  <a:t>Drinks</a:t>
                </a:r>
              </a:p>
            </c:rich>
          </c:tx>
          <c:layout>
            <c:manualLayout>
              <c:xMode val="edge"/>
              <c:yMode val="edge"/>
              <c:x val="0.509532228008983"/>
              <c:y val="0.90002792516057"/>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650" spc="-1" strike="noStrike">
                <a:solidFill>
                  <a:srgbClr val="000000"/>
                </a:solidFill>
                <a:latin typeface="Arial"/>
              </a:defRPr>
            </a:pPr>
          </a:p>
        </c:txPr>
        <c:crossAx val="83931124"/>
        <c:crossesAt val="1"/>
        <c:crossBetween val="midCat"/>
        <c:majorUnit val="5"/>
        <c:minorUnit val="1.66666666666667"/>
      </c:valAx>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ph of Percentage of Drinking Days</a:t>
            </a:r>
          </a:p>
        </c:rich>
      </c:tx>
      <c:layout>
        <c:manualLayout>
          <c:xMode val="edge"/>
          <c:yMode val="edge"/>
          <c:x val="0.299632436357036"/>
          <c:y val="0.0194405235467727"/>
        </c:manualLayout>
      </c:layout>
      <c:overlay val="0"/>
      <c:spPr>
        <a:noFill/>
        <a:ln w="0">
          <a:noFill/>
        </a:ln>
      </c:spPr>
    </c:title>
    <c:autoTitleDeleted val="0"/>
    <c:plotArea>
      <c:layout>
        <c:manualLayout>
          <c:xMode val="edge"/>
          <c:yMode val="edge"/>
          <c:x val="0.0579933747787811"/>
          <c:y val="0.0504298729629155"/>
          <c:w val="0.929754503789082"/>
          <c:h val="0.949570127037085"/>
        </c:manualLayout>
      </c:layout>
      <c:barChart>
        <c:barDir val="col"/>
        <c:grouping val="clustered"/>
        <c:varyColors val="0"/>
        <c:ser>
          <c:idx val="0"/>
          <c:order val="0"/>
          <c:tx>
            <c:strRef>
              <c:f>'90'!$P$74</c:f>
              <c:strCache>
                <c:ptCount val="1"/>
                <c:pt idx="0">
                  <c:v>0</c:v>
                </c:pt>
              </c:strCache>
            </c:strRef>
          </c:tx>
          <c:spPr>
            <a:solidFill>
              <a:srgbClr val="3e66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75</c:f>
              <c:numCache>
                <c:formatCode>General</c:formatCode>
                <c:ptCount val="1"/>
                <c:pt idx="0">
                  <c:v>0</c:v>
                </c:pt>
              </c:numCache>
            </c:numRef>
          </c:val>
        </c:ser>
        <c:ser>
          <c:idx val="1"/>
          <c:order val="1"/>
          <c:tx>
            <c:strRef>
              <c:f>'90'!$P$76</c:f>
              <c:strCache>
                <c:ptCount val="1"/>
                <c:pt idx="0">
                  <c:v>1</c:v>
                </c:pt>
              </c:strCache>
            </c:strRef>
          </c:tx>
          <c:spPr>
            <a:solidFill>
              <a:srgbClr val="355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77</c:f>
              <c:numCache>
                <c:formatCode>General</c:formatCode>
                <c:ptCount val="1"/>
                <c:pt idx="0">
                  <c:v>0</c:v>
                </c:pt>
              </c:numCache>
            </c:numRef>
          </c:val>
        </c:ser>
        <c:ser>
          <c:idx val="2"/>
          <c:order val="2"/>
          <c:tx>
            <c:strRef>
              <c:f>'90'!$P$78</c:f>
              <c:strCache>
                <c:ptCount val="1"/>
                <c:pt idx="0">
                  <c:v>2</c:v>
                </c:pt>
              </c:strCache>
            </c:strRef>
          </c:tx>
          <c:spPr>
            <a:solidFill>
              <a:srgbClr val="8635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79</c:f>
              <c:numCache>
                <c:formatCode>General</c:formatCode>
                <c:ptCount val="1"/>
                <c:pt idx="0">
                  <c:v>0</c:v>
                </c:pt>
              </c:numCache>
            </c:numRef>
          </c:val>
        </c:ser>
        <c:ser>
          <c:idx val="3"/>
          <c:order val="3"/>
          <c:tx>
            <c:strRef>
              <c:f>'90'!$P$80</c:f>
              <c:strCache>
                <c:ptCount val="1"/>
                <c:pt idx="0">
                  <c:v>3</c:v>
                </c:pt>
              </c:strCache>
            </c:strRef>
          </c:tx>
          <c:spPr>
            <a:solidFill>
              <a:srgbClr val="6b82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81</c:f>
              <c:numCache>
                <c:formatCode>General</c:formatCode>
                <c:ptCount val="1"/>
                <c:pt idx="0">
                  <c:v>0</c:v>
                </c:pt>
              </c:numCache>
            </c:numRef>
          </c:val>
        </c:ser>
        <c:ser>
          <c:idx val="4"/>
          <c:order val="4"/>
          <c:tx>
            <c:strRef>
              <c:f>'90'!$P$82</c:f>
              <c:strCache>
                <c:ptCount val="1"/>
                <c:pt idx="0">
                  <c:v>4</c:v>
                </c:pt>
              </c:strCache>
            </c:strRef>
          </c:tx>
          <c:spPr>
            <a:solidFill>
              <a:srgbClr val="5844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83</c:f>
              <c:numCache>
                <c:formatCode>General</c:formatCode>
                <c:ptCount val="1"/>
                <c:pt idx="0">
                  <c:v>0</c:v>
                </c:pt>
              </c:numCache>
            </c:numRef>
          </c:val>
        </c:ser>
        <c:ser>
          <c:idx val="5"/>
          <c:order val="5"/>
          <c:tx>
            <c:strRef>
              <c:f>'90'!$P$84</c:f>
              <c:strCache>
                <c:ptCount val="1"/>
                <c:pt idx="0">
                  <c:v>5</c:v>
                </c:pt>
              </c:strCache>
            </c:strRef>
          </c:tx>
          <c:spPr>
            <a:solidFill>
              <a:srgbClr val="32778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85</c:f>
              <c:numCache>
                <c:formatCode>General</c:formatCode>
                <c:ptCount val="1"/>
                <c:pt idx="0">
                  <c:v>0</c:v>
                </c:pt>
              </c:numCache>
            </c:numRef>
          </c:val>
        </c:ser>
        <c:ser>
          <c:idx val="6"/>
          <c:order val="6"/>
          <c:tx>
            <c:strRef>
              <c:f>'90'!$P$86</c:f>
              <c:strCache>
                <c:ptCount val="1"/>
                <c:pt idx="0">
                  <c:v>6</c:v>
                </c:pt>
              </c:strCache>
            </c:strRef>
          </c:tx>
          <c:spPr>
            <a:solidFill>
              <a:srgbClr val="ad68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87</c:f>
              <c:numCache>
                <c:formatCode>General</c:formatCode>
                <c:ptCount val="1"/>
                <c:pt idx="0">
                  <c:v>0</c:v>
                </c:pt>
              </c:numCache>
            </c:numRef>
          </c:val>
        </c:ser>
        <c:ser>
          <c:idx val="7"/>
          <c:order val="7"/>
          <c:tx>
            <c:strRef>
              <c:f>'90'!$P$88</c:f>
              <c:strCache>
                <c:ptCount val="1"/>
                <c:pt idx="0">
                  <c:v>7</c:v>
                </c:pt>
              </c:strCache>
            </c:strRef>
          </c:tx>
          <c:spPr>
            <a:solidFill>
              <a:srgbClr val="9a3e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89</c:f>
              <c:numCache>
                <c:formatCode>General</c:formatCode>
                <c:ptCount val="1"/>
                <c:pt idx="0">
                  <c:v>0</c:v>
                </c:pt>
              </c:numCache>
            </c:numRef>
          </c:val>
        </c:ser>
        <c:ser>
          <c:idx val="8"/>
          <c:order val="8"/>
          <c:tx>
            <c:strRef>
              <c:f>'90'!$P$90</c:f>
              <c:strCache>
                <c:ptCount val="1"/>
                <c:pt idx="0">
                  <c:v>8</c:v>
                </c:pt>
              </c:strCache>
            </c:strRef>
          </c:tx>
          <c:spPr>
            <a:solidFill>
              <a:srgbClr val="7c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91</c:f>
              <c:numCache>
                <c:formatCode>General</c:formatCode>
                <c:ptCount val="1"/>
                <c:pt idx="0">
                  <c:v>0</c:v>
                </c:pt>
              </c:numCache>
            </c:numRef>
          </c:val>
        </c:ser>
        <c:ser>
          <c:idx val="9"/>
          <c:order val="9"/>
          <c:tx>
            <c:strRef>
              <c:f>'90'!$P$92</c:f>
              <c:strCache>
                <c:ptCount val="1"/>
                <c:pt idx="0">
                  <c:v>9</c:v>
                </c:pt>
              </c:strCache>
            </c:strRef>
          </c:tx>
          <c:spPr>
            <a:solidFill>
              <a:srgbClr val="664f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93</c:f>
              <c:numCache>
                <c:formatCode>General</c:formatCode>
                <c:ptCount val="1"/>
                <c:pt idx="0">
                  <c:v>0</c:v>
                </c:pt>
              </c:numCache>
            </c:numRef>
          </c:val>
        </c:ser>
        <c:ser>
          <c:idx val="10"/>
          <c:order val="10"/>
          <c:tx>
            <c:strRef>
              <c:f>'90'!$P$94</c:f>
              <c:strCache>
                <c:ptCount val="1"/>
                <c:pt idx="0">
                  <c:v>10</c:v>
                </c:pt>
              </c:strCache>
            </c:strRef>
          </c:tx>
          <c:spPr>
            <a:solidFill>
              <a:srgbClr val="3a899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95</c:f>
              <c:numCache>
                <c:formatCode>General</c:formatCode>
                <c:ptCount val="1"/>
                <c:pt idx="0">
                  <c:v>0</c:v>
                </c:pt>
              </c:numCache>
            </c:numRef>
          </c:val>
        </c:ser>
        <c:ser>
          <c:idx val="11"/>
          <c:order val="11"/>
          <c:tx>
            <c:strRef>
              <c:f>'90'!$P$96</c:f>
              <c:strCache>
                <c:ptCount val="1"/>
                <c:pt idx="0">
                  <c:v>11</c:v>
                </c:pt>
              </c:strCache>
            </c:strRef>
          </c:tx>
          <c:spPr>
            <a:solidFill>
              <a:srgbClr val="c6773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97</c:f>
              <c:numCache>
                <c:formatCode>General</c:formatCode>
                <c:ptCount val="1"/>
                <c:pt idx="0">
                  <c:v>0</c:v>
                </c:pt>
              </c:numCache>
            </c:numRef>
          </c:val>
        </c:ser>
        <c:ser>
          <c:idx val="12"/>
          <c:order val="12"/>
          <c:tx>
            <c:strRef>
              <c:f>'90'!$P$98</c:f>
              <c:strCache>
                <c:ptCount val="1"/>
                <c:pt idx="0">
                  <c:v>12</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99</c:f>
              <c:numCache>
                <c:formatCode>General</c:formatCode>
                <c:ptCount val="1"/>
                <c:pt idx="0">
                  <c:v>0</c:v>
                </c:pt>
              </c:numCache>
            </c:numRef>
          </c:val>
        </c:ser>
        <c:ser>
          <c:idx val="13"/>
          <c:order val="13"/>
          <c:tx>
            <c:strRef>
              <c:f>'90'!$P$100</c:f>
              <c:strCache>
                <c:ptCount val="1"/>
                <c:pt idx="0">
                  <c:v>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01</c:f>
              <c:numCache>
                <c:formatCode>General</c:formatCode>
                <c:ptCount val="1"/>
                <c:pt idx="0">
                  <c:v>0</c:v>
                </c:pt>
              </c:numCache>
            </c:numRef>
          </c:val>
        </c:ser>
        <c:ser>
          <c:idx val="14"/>
          <c:order val="14"/>
          <c:tx>
            <c:strRef>
              <c:f>'90'!$P$102</c:f>
              <c:strCache>
                <c:ptCount val="1"/>
                <c:pt idx="0">
                  <c:v>14</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03</c:f>
              <c:numCache>
                <c:formatCode>General</c:formatCode>
                <c:ptCount val="1"/>
                <c:pt idx="0">
                  <c:v>0</c:v>
                </c:pt>
              </c:numCache>
            </c:numRef>
          </c:val>
        </c:ser>
        <c:ser>
          <c:idx val="15"/>
          <c:order val="15"/>
          <c:tx>
            <c:strRef>
              <c:f>'90'!$P$104</c:f>
              <c:strCache>
                <c:ptCount val="1"/>
                <c:pt idx="0">
                  <c:v>15</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05</c:f>
              <c:numCache>
                <c:formatCode>General</c:formatCode>
                <c:ptCount val="1"/>
                <c:pt idx="0">
                  <c:v>0</c:v>
                </c:pt>
              </c:numCache>
            </c:numRef>
          </c:val>
        </c:ser>
        <c:ser>
          <c:idx val="16"/>
          <c:order val="16"/>
          <c:tx>
            <c:strRef>
              <c:f>'90'!$P$106</c:f>
              <c:strCache>
                <c:ptCount val="1"/>
                <c:pt idx="0">
                  <c:v>16</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07</c:f>
              <c:numCache>
                <c:formatCode>General</c:formatCode>
                <c:ptCount val="1"/>
                <c:pt idx="0">
                  <c:v>0</c:v>
                </c:pt>
              </c:numCache>
            </c:numRef>
          </c:val>
        </c:ser>
        <c:ser>
          <c:idx val="17"/>
          <c:order val="17"/>
          <c:tx>
            <c:strRef>
              <c:f>'90'!$P$108</c:f>
              <c:strCache>
                <c:ptCount val="1"/>
                <c:pt idx="0">
                  <c:v>17</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09</c:f>
              <c:numCache>
                <c:formatCode>General</c:formatCode>
                <c:ptCount val="1"/>
                <c:pt idx="0">
                  <c:v>0</c:v>
                </c:pt>
              </c:numCache>
            </c:numRef>
          </c:val>
        </c:ser>
        <c:ser>
          <c:idx val="18"/>
          <c:order val="18"/>
          <c:tx>
            <c:strRef>
              <c:f>'90'!$P$110</c:f>
              <c:strCache>
                <c:ptCount val="1"/>
                <c:pt idx="0">
                  <c:v>18</c:v>
                </c:pt>
              </c:strCache>
            </c:strRef>
          </c:tx>
          <c:spPr>
            <a:solidFill>
              <a:srgbClr val="4c7c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11</c:f>
              <c:numCache>
                <c:formatCode>General</c:formatCode>
                <c:ptCount val="1"/>
                <c:pt idx="0">
                  <c:v>0</c:v>
                </c:pt>
              </c:numCache>
            </c:numRef>
          </c:val>
        </c:ser>
        <c:ser>
          <c:idx val="19"/>
          <c:order val="19"/>
          <c:tx>
            <c:strRef>
              <c:f>'90'!$P$112</c:f>
              <c:strCache>
                <c:ptCount val="1"/>
                <c:pt idx="0">
                  <c:v>19</c:v>
                </c:pt>
              </c:strCache>
            </c:strRef>
          </c:tx>
          <c:spPr>
            <a:solidFill>
              <a:srgbClr val="b94d4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13</c:f>
              <c:numCache>
                <c:formatCode>General</c:formatCode>
                <c:ptCount val="1"/>
                <c:pt idx="0">
                  <c:v>0</c:v>
                </c:pt>
              </c:numCache>
            </c:numRef>
          </c:val>
        </c:ser>
        <c:ser>
          <c:idx val="20"/>
          <c:order val="20"/>
          <c:tx>
            <c:strRef>
              <c:f>'90'!$P$114</c:f>
              <c:strCache>
                <c:ptCount val="1"/>
                <c:pt idx="0">
                  <c:v>20</c:v>
                </c:pt>
              </c:strCache>
            </c:strRef>
          </c:tx>
          <c:spPr>
            <a:solidFill>
              <a:srgbClr val="95b45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15</c:f>
              <c:numCache>
                <c:formatCode>General</c:formatCode>
                <c:ptCount val="1"/>
                <c:pt idx="0">
                  <c:v>0</c:v>
                </c:pt>
              </c:numCache>
            </c:numRef>
          </c:val>
        </c:ser>
        <c:ser>
          <c:idx val="21"/>
          <c:order val="21"/>
          <c:tx>
            <c:strRef>
              <c:f>'90'!$P$116</c:f>
              <c:strCache>
                <c:ptCount val="1"/>
                <c:pt idx="0">
                  <c:v>21</c:v>
                </c:pt>
              </c:strCache>
            </c:strRef>
          </c:tx>
          <c:spPr>
            <a:solidFill>
              <a:srgbClr val="7b60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17</c:f>
              <c:numCache>
                <c:formatCode>General</c:formatCode>
                <c:ptCount val="1"/>
                <c:pt idx="0">
                  <c:v>0</c:v>
                </c:pt>
              </c:numCache>
            </c:numRef>
          </c:val>
        </c:ser>
        <c:ser>
          <c:idx val="22"/>
          <c:order val="22"/>
          <c:tx>
            <c:strRef>
              <c:f>'90'!$P$118</c:f>
              <c:strCache>
                <c:ptCount val="1"/>
                <c:pt idx="0">
                  <c:v>22</c:v>
                </c:pt>
              </c:strCache>
            </c:strRef>
          </c:tx>
          <c:spPr>
            <a:solidFill>
              <a:srgbClr val="48a6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19</c:f>
              <c:numCache>
                <c:formatCode>General</c:formatCode>
                <c:ptCount val="1"/>
                <c:pt idx="0">
                  <c:v>0</c:v>
                </c:pt>
              </c:numCache>
            </c:numRef>
          </c:val>
        </c:ser>
        <c:ser>
          <c:idx val="23"/>
          <c:order val="23"/>
          <c:tx>
            <c:strRef>
              <c:f>'90'!$P$120</c:f>
              <c:strCache>
                <c:ptCount val="1"/>
                <c:pt idx="0">
                  <c:v>23</c:v>
                </c:pt>
              </c:strCache>
            </c:strRef>
          </c:tx>
          <c:spPr>
            <a:solidFill>
              <a:srgbClr val="ee90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21</c:f>
              <c:numCache>
                <c:formatCode>General</c:formatCode>
                <c:ptCount val="1"/>
                <c:pt idx="0">
                  <c:v>0</c:v>
                </c:pt>
              </c:numCache>
            </c:numRef>
          </c:val>
        </c:ser>
        <c:ser>
          <c:idx val="24"/>
          <c:order val="24"/>
          <c:tx>
            <c:strRef>
              <c:f>'90'!$P$122</c:f>
              <c:strCache>
                <c:ptCount val="1"/>
                <c:pt idx="0">
                  <c:v>24</c:v>
                </c:pt>
              </c:strCache>
            </c:strRef>
          </c:tx>
          <c:spPr>
            <a:solidFill>
              <a:srgbClr val="6a8fc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23</c:f>
              <c:numCache>
                <c:formatCode>General</c:formatCode>
                <c:ptCount val="1"/>
                <c:pt idx="0">
                  <c:v>0</c:v>
                </c:pt>
              </c:numCache>
            </c:numRef>
          </c:val>
        </c:ser>
        <c:ser>
          <c:idx val="25"/>
          <c:order val="25"/>
          <c:tx>
            <c:strRef>
              <c:f>'90'!$P$124</c:f>
              <c:strCache>
                <c:ptCount val="1"/>
                <c:pt idx="0">
                  <c:v>25</c:v>
                </c:pt>
              </c:strCache>
            </c:strRef>
          </c:tx>
          <c:spPr>
            <a:solidFill>
              <a:srgbClr val="c56a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25</c:f>
              <c:numCache>
                <c:formatCode>General</c:formatCode>
                <c:ptCount val="1"/>
                <c:pt idx="0">
                  <c:v>0</c:v>
                </c:pt>
              </c:numCache>
            </c:numRef>
          </c:val>
        </c:ser>
        <c:ser>
          <c:idx val="26"/>
          <c:order val="26"/>
          <c:tx>
            <c:strRef>
              <c:f>'90'!$P$126</c:f>
              <c:strCache>
                <c:ptCount val="1"/>
                <c:pt idx="0">
                  <c:v>26</c:v>
                </c:pt>
              </c:strCache>
            </c:strRef>
          </c:tx>
          <c:spPr>
            <a:solidFill>
              <a:srgbClr val="a5c1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27</c:f>
              <c:numCache>
                <c:formatCode>General</c:formatCode>
                <c:ptCount val="1"/>
                <c:pt idx="0">
                  <c:v>0</c:v>
                </c:pt>
              </c:numCache>
            </c:numRef>
          </c:val>
        </c:ser>
        <c:ser>
          <c:idx val="27"/>
          <c:order val="27"/>
          <c:tx>
            <c:strRef>
              <c:f>'90'!$P$128</c:f>
              <c:strCache>
                <c:ptCount val="1"/>
                <c:pt idx="0">
                  <c:v>27</c:v>
                </c:pt>
              </c:strCache>
            </c:strRef>
          </c:tx>
          <c:spPr>
            <a:solidFill>
              <a:srgbClr val="8e78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29</c:f>
              <c:numCache>
                <c:formatCode>General</c:formatCode>
                <c:ptCount val="1"/>
                <c:pt idx="0">
                  <c:v>0</c:v>
                </c:pt>
              </c:numCache>
            </c:numRef>
          </c:val>
        </c:ser>
        <c:ser>
          <c:idx val="28"/>
          <c:order val="28"/>
          <c:tx>
            <c:strRef>
              <c:f>'90'!$P$130</c:f>
              <c:strCache>
                <c:ptCount val="1"/>
                <c:pt idx="0">
                  <c:v>28</c:v>
                </c:pt>
              </c:strCache>
            </c:strRef>
          </c:tx>
          <c:spPr>
            <a:solidFill>
              <a:srgbClr val="67b4c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31</c:f>
              <c:numCache>
                <c:formatCode>General</c:formatCode>
                <c:ptCount val="1"/>
                <c:pt idx="0">
                  <c:v>0</c:v>
                </c:pt>
              </c:numCache>
            </c:numRef>
          </c:val>
        </c:ser>
        <c:ser>
          <c:idx val="29"/>
          <c:order val="29"/>
          <c:tx>
            <c:strRef>
              <c:f>'90'!$P$132</c:f>
              <c:strCache>
                <c:ptCount val="1"/>
                <c:pt idx="0">
                  <c:v>29</c:v>
                </c:pt>
              </c:strCache>
            </c:strRef>
          </c:tx>
          <c:spPr>
            <a:solidFill>
              <a:srgbClr val="f8a0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33</c:f>
              <c:numCache>
                <c:formatCode>General</c:formatCode>
                <c:ptCount val="1"/>
                <c:pt idx="0">
                  <c:v>0</c:v>
                </c:pt>
              </c:numCache>
            </c:numRef>
          </c:val>
        </c:ser>
        <c:ser>
          <c:idx val="30"/>
          <c:order val="30"/>
          <c:tx>
            <c:strRef>
              <c:f>'90'!$P$134</c:f>
              <c:strCache>
                <c:ptCount val="1"/>
                <c:pt idx="0">
                  <c:v>30</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35</c:f>
              <c:numCache>
                <c:formatCode>General</c:formatCode>
                <c:ptCount val="1"/>
                <c:pt idx="0">
                  <c:v>0</c:v>
                </c:pt>
              </c:numCache>
            </c:numRef>
          </c:val>
        </c:ser>
        <c:ser>
          <c:idx val="31"/>
          <c:order val="31"/>
          <c:tx>
            <c:strRef>
              <c:f>'90'!$P$136</c:f>
              <c:strCache>
                <c:ptCount val="1"/>
                <c:pt idx="0">
                  <c:v>31</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37</c:f>
              <c:numCache>
                <c:formatCode>General</c:formatCode>
                <c:ptCount val="1"/>
                <c:pt idx="0">
                  <c:v>0</c:v>
                </c:pt>
              </c:numCache>
            </c:numRef>
          </c:val>
        </c:ser>
        <c:ser>
          <c:idx val="32"/>
          <c:order val="32"/>
          <c:tx>
            <c:strRef>
              <c:f>'90'!$P$138</c:f>
              <c:strCache>
                <c:ptCount val="1"/>
                <c:pt idx="0">
                  <c:v>32</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39</c:f>
              <c:numCache>
                <c:formatCode>General</c:formatCode>
                <c:ptCount val="1"/>
                <c:pt idx="0">
                  <c:v>0</c:v>
                </c:pt>
              </c:numCache>
            </c:numRef>
          </c:val>
        </c:ser>
        <c:ser>
          <c:idx val="33"/>
          <c:order val="33"/>
          <c:tx>
            <c:strRef>
              <c:f>'90'!$P$140</c:f>
              <c:strCache>
                <c:ptCount val="1"/>
                <c:pt idx="0">
                  <c:v>33</c:v>
                </c:pt>
              </c:strCache>
            </c:strRef>
          </c:tx>
          <c:spPr>
            <a:solidFill>
              <a:srgbClr val="d1cbd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41</c:f>
              <c:numCache>
                <c:formatCode>General</c:formatCode>
                <c:ptCount val="1"/>
                <c:pt idx="0">
                  <c:v>0</c:v>
                </c:pt>
              </c:numCache>
            </c:numRef>
          </c:val>
        </c:ser>
        <c:ser>
          <c:idx val="34"/>
          <c:order val="34"/>
          <c:tx>
            <c:strRef>
              <c:f>'90'!$P$142</c:f>
              <c:strCache>
                <c:ptCount val="1"/>
                <c:pt idx="0">
                  <c:v>3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43</c:f>
              <c:numCache>
                <c:formatCode>General</c:formatCode>
                <c:ptCount val="1"/>
                <c:pt idx="0">
                  <c:v>0</c:v>
                </c:pt>
              </c:numCache>
            </c:numRef>
          </c:val>
        </c:ser>
        <c:ser>
          <c:idx val="35"/>
          <c:order val="35"/>
          <c:tx>
            <c:strRef>
              <c:f>'90'!$P$144</c:f>
              <c:strCache>
                <c:ptCount val="1"/>
                <c:pt idx="0">
                  <c:v>3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45</c:f>
              <c:numCache>
                <c:formatCode>General</c:formatCode>
                <c:ptCount val="1"/>
                <c:pt idx="0">
                  <c:v>0</c:v>
                </c:pt>
              </c:numCache>
            </c:numRef>
          </c:val>
        </c:ser>
        <c:ser>
          <c:idx val="36"/>
          <c:order val="36"/>
          <c:tx>
            <c:strRef>
              <c:f>'90'!$P$146</c:f>
              <c:strCache>
                <c:ptCount val="1"/>
                <c:pt idx="0">
                  <c:v>36</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47</c:f>
              <c:numCache>
                <c:formatCode>General</c:formatCode>
                <c:ptCount val="1"/>
                <c:pt idx="0">
                  <c:v>0</c:v>
                </c:pt>
              </c:numCache>
            </c:numRef>
          </c:val>
        </c:ser>
        <c:ser>
          <c:idx val="37"/>
          <c:order val="37"/>
          <c:tx>
            <c:strRef>
              <c:f>'90'!$P$148</c:f>
              <c:strCache>
                <c:ptCount val="1"/>
                <c:pt idx="0">
                  <c:v>37</c:v>
                </c:pt>
              </c:strCache>
            </c:strRef>
          </c:tx>
          <c:spPr>
            <a:solidFill>
              <a:srgbClr val="afb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49</c:f>
              <c:numCache>
                <c:formatCode>General</c:formatCode>
                <c:ptCount val="1"/>
                <c:pt idx="0">
                  <c:v>0</c:v>
                </c:pt>
              </c:numCache>
            </c:numRef>
          </c:val>
        </c:ser>
        <c:ser>
          <c:idx val="38"/>
          <c:order val="38"/>
          <c:tx>
            <c:strRef>
              <c:f>'90'!$P$150</c:f>
              <c:strCache>
                <c:ptCount val="1"/>
                <c:pt idx="0">
                  <c:v>38</c:v>
                </c:pt>
              </c:strCache>
            </c:strRef>
          </c:tx>
          <c:spPr>
            <a:solidFill>
              <a:srgbClr val="dbaf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51</c:f>
              <c:numCache>
                <c:formatCode>General</c:formatCode>
                <c:ptCount val="1"/>
                <c:pt idx="0">
                  <c:v>0</c:v>
                </c:pt>
              </c:numCache>
            </c:numRef>
          </c:val>
        </c:ser>
        <c:ser>
          <c:idx val="39"/>
          <c:order val="39"/>
          <c:tx>
            <c:strRef>
              <c:f>'90'!$P$152</c:f>
              <c:strCache>
                <c:ptCount val="1"/>
                <c:pt idx="0">
                  <c:v>39</c:v>
                </c:pt>
              </c:strCache>
            </c:strRef>
          </c:tx>
          <c:spPr>
            <a:solidFill>
              <a:srgbClr val="c9d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53</c:f>
              <c:numCache>
                <c:formatCode>General</c:formatCode>
                <c:ptCount val="1"/>
                <c:pt idx="0">
                  <c:v>0</c:v>
                </c:pt>
              </c:numCache>
            </c:numRef>
          </c:val>
        </c:ser>
        <c:ser>
          <c:idx val="40"/>
          <c:order val="40"/>
          <c:tx>
            <c:strRef>
              <c:f>'90'!$P$154</c:f>
              <c:strCache>
                <c:ptCount val="1"/>
                <c:pt idx="0">
                  <c:v>40</c:v>
                </c:pt>
              </c:strCache>
            </c:strRef>
          </c:tx>
          <c:spPr>
            <a:solidFill>
              <a:srgbClr val="beb4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55</c:f>
              <c:numCache>
                <c:formatCode>General</c:formatCode>
                <c:ptCount val="1"/>
                <c:pt idx="0">
                  <c:v>0</c:v>
                </c:pt>
              </c:numCache>
            </c:numRef>
          </c:val>
        </c:ser>
        <c:ser>
          <c:idx val="41"/>
          <c:order val="41"/>
          <c:tx>
            <c:strRef>
              <c:f>'90'!$P$156</c:f>
              <c:strCache>
                <c:ptCount val="1"/>
                <c:pt idx="0">
                  <c:v>41</c:v>
                </c:pt>
              </c:strCache>
            </c:strRef>
          </c:tx>
          <c:spPr>
            <a:solidFill>
              <a:srgbClr val="aed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57</c:f>
              <c:numCache>
                <c:formatCode>General</c:formatCode>
                <c:ptCount val="1"/>
                <c:pt idx="0">
                  <c:v>0</c:v>
                </c:pt>
              </c:numCache>
            </c:numRef>
          </c:val>
        </c:ser>
        <c:ser>
          <c:idx val="42"/>
          <c:order val="42"/>
          <c:tx>
            <c:strRef>
              <c:f>'90'!$P$158</c:f>
              <c:strCache>
                <c:ptCount val="1"/>
                <c:pt idx="0">
                  <c:v>42</c:v>
                </c:pt>
              </c:strCache>
            </c:strRef>
          </c:tx>
          <c:spPr>
            <a:solidFill>
              <a:srgbClr val="fac7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59</c:f>
              <c:numCache>
                <c:formatCode>General</c:formatCode>
                <c:ptCount val="1"/>
                <c:pt idx="0">
                  <c:v>0</c:v>
                </c:pt>
              </c:numCache>
            </c:numRef>
          </c:val>
        </c:ser>
        <c:ser>
          <c:idx val="43"/>
          <c:order val="43"/>
          <c:tx>
            <c:strRef>
              <c:f>'90'!$P$160</c:f>
              <c:strCache>
                <c:ptCount val="1"/>
                <c:pt idx="0">
                  <c:v>43</c:v>
                </c:pt>
              </c:strCache>
            </c:strRef>
          </c:tx>
          <c:spPr>
            <a:solidFill>
              <a:srgbClr val="c8d1e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61</c:f>
              <c:numCache>
                <c:formatCode>General</c:formatCode>
                <c:ptCount val="1"/>
                <c:pt idx="0">
                  <c:v>0</c:v>
                </c:pt>
              </c:numCache>
            </c:numRef>
          </c:val>
        </c:ser>
        <c:ser>
          <c:idx val="44"/>
          <c:order val="44"/>
          <c:tx>
            <c:strRef>
              <c:f>'90'!$P$162</c:f>
              <c:strCache>
                <c:ptCount val="1"/>
                <c:pt idx="0">
                  <c:v>44</c:v>
                </c:pt>
              </c:strCache>
            </c:strRef>
          </c:tx>
          <c:spPr>
            <a:solidFill>
              <a:srgbClr val="e5c8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63</c:f>
              <c:numCache>
                <c:formatCode>General</c:formatCode>
                <c:ptCount val="1"/>
                <c:pt idx="0">
                  <c:v>0</c:v>
                </c:pt>
              </c:numCache>
            </c:numRef>
          </c:val>
        </c:ser>
        <c:ser>
          <c:idx val="45"/>
          <c:order val="45"/>
          <c:tx>
            <c:strRef>
              <c:f>'90'!$P$164</c:f>
              <c:strCache>
                <c:ptCount val="1"/>
                <c:pt idx="0">
                  <c:v>45</c:v>
                </c:pt>
              </c:strCache>
            </c:strRef>
          </c:tx>
          <c:spPr>
            <a:solidFill>
              <a:srgbClr val="d9e3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90'!$P$165</c:f>
              <c:numCache>
                <c:formatCode>General</c:formatCode>
                <c:ptCount val="1"/>
                <c:pt idx="0">
                  <c:v>0</c:v>
                </c:pt>
              </c:numCache>
            </c:numRef>
          </c:val>
        </c:ser>
        <c:gapWidth val="0"/>
        <c:overlap val="-100"/>
        <c:axId val="95054815"/>
        <c:axId val="92748689"/>
      </c:barChart>
      <c:catAx>
        <c:axId val="95054815"/>
        <c:scaling>
          <c:orientation val="minMax"/>
        </c:scaling>
        <c:delete val="0"/>
        <c:axPos val="b"/>
        <c:numFmt formatCode="General" sourceLinked="1"/>
        <c:majorTickMark val="none"/>
        <c:minorTickMark val="none"/>
        <c:tickLblPos val="nextTo"/>
        <c:spPr>
          <a:ln w="0">
            <a:solidFill>
              <a:srgbClr val="666666"/>
            </a:solidFill>
          </a:ln>
        </c:spPr>
        <c:txPr>
          <a:bodyPr/>
          <a:lstStyle/>
          <a:p>
            <a:pPr>
              <a:defRPr b="1" sz="1500" spc="-1" strike="noStrike">
                <a:solidFill>
                  <a:srgbClr val="000000"/>
                </a:solidFill>
                <a:latin typeface="Arial"/>
              </a:defRPr>
            </a:pPr>
          </a:p>
        </c:txPr>
        <c:crossAx val="92748689"/>
        <c:crossesAt val="0"/>
        <c:auto val="1"/>
        <c:lblAlgn val="ctr"/>
        <c:lblOffset val="100"/>
        <c:noMultiLvlLbl val="0"/>
      </c:catAx>
      <c:valAx>
        <c:axId val="92748689"/>
        <c:scaling>
          <c:orientation val="minMax"/>
          <c:max val="1"/>
          <c:min val="0"/>
        </c:scaling>
        <c:delete val="0"/>
        <c:axPos val="l"/>
        <c:majorGridlines>
          <c:spPr>
            <a:ln w="0">
              <a:solidFill>
                <a:srgbClr val="666666"/>
              </a:solidFill>
            </a:ln>
          </c:spPr>
        </c:majorGridlines>
        <c:minorGridlines>
          <c:spPr>
            <a:ln w="0">
              <a:solidFill>
                <a:srgbClr val="b2b2b2"/>
              </a:solidFill>
            </a:ln>
          </c:spPr>
        </c:minorGridlines>
        <c:title>
          <c:tx>
            <c:rich>
              <a:bodyPr vert="wordArtVert" rot="0"/>
              <a:lstStyle/>
              <a:p>
                <a:pPr>
                  <a:defRPr b="0" sz="1500" spc="-1" strike="noStrike">
                    <a:solidFill>
                      <a:srgbClr val="000000"/>
                    </a:solidFill>
                    <a:latin typeface="Arial"/>
                  </a:defRPr>
                </a:pPr>
                <a:r>
                  <a:rPr b="0" sz="1500" spc="-1" strike="noStrike">
                    <a:solidFill>
                      <a:srgbClr val="000000"/>
                    </a:solidFill>
                    <a:latin typeface="Arial"/>
                  </a:rPr>
                  <a:t>Percentage</a:t>
                </a:r>
              </a:p>
            </c:rich>
          </c:tx>
          <c:layout>
            <c:manualLayout>
              <c:xMode val="edge"/>
              <c:yMode val="edge"/>
              <c:x val="0.0113445568816082"/>
              <c:y val="0.284614397536251"/>
            </c:manualLayout>
          </c:layout>
          <c:overlay val="0"/>
          <c:spPr>
            <a:noFill/>
            <a:ln w="0">
              <a:noFill/>
            </a:ln>
          </c:spPr>
        </c:title>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95054815"/>
        <c:crossesAt val="1"/>
        <c:crossBetween val="midCat"/>
        <c:majorUnit val="0.1"/>
      </c:valAx>
      <c:spPr>
        <a:solidFill>
          <a:srgbClr val="ffffff"/>
        </a:solidFill>
        <a:ln w="0">
          <a:noFill/>
        </a:ln>
      </c:spPr>
    </c:plotArea>
    <c:plotVisOnly val="1"/>
    <c:dispBlanksAs val="gap"/>
  </c:chart>
  <c:spPr>
    <a:solidFill>
      <a:srgbClr val="ffffff"/>
    </a:solidFill>
    <a:ln w="0">
      <a:solidFill>
        <a:srgbClr val="666666"/>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aily Summary Data (180 days)</a:t>
            </a:r>
          </a:p>
        </c:rich>
      </c:tx>
      <c:layout>
        <c:manualLayout>
          <c:xMode val="edge"/>
          <c:yMode val="edge"/>
          <c:x val="0.435787791927071"/>
          <c:y val="0.049827377064477"/>
        </c:manualLayout>
      </c:layout>
      <c:overlay val="0"/>
      <c:spPr>
        <a:noFill/>
        <a:ln w="0">
          <a:noFill/>
        </a:ln>
      </c:spPr>
    </c:title>
    <c:autoTitleDeleted val="0"/>
    <c:view3D>
      <c:rotX val="16"/>
      <c:rotY val="19"/>
      <c:rAngAx val="1"/>
      <c:perspective val="60"/>
    </c:view3D>
    <c:floor>
      <c:spPr>
        <a:solidFill>
          <a:srgbClr val="eeeeee"/>
        </a:solidFill>
        <a:ln w="0">
          <a:solidFill>
            <a:srgbClr val="000000"/>
          </a:solidFill>
        </a:ln>
      </c:spPr>
    </c:floor>
    <c:sideWall>
      <c:spPr>
        <a:solidFill>
          <a:srgbClr val="eeeeee"/>
        </a:solidFill>
        <a:ln w="12600">
          <a:solidFill>
            <a:srgbClr val="666666"/>
          </a:solidFill>
          <a:round/>
        </a:ln>
      </c:spPr>
    </c:sideWall>
    <c:backWall>
      <c:spPr>
        <a:solidFill>
          <a:srgbClr val="eeeeee"/>
        </a:solidFill>
        <a:ln w="12600">
          <a:solidFill>
            <a:srgbClr val="666666"/>
          </a:solidFill>
          <a:round/>
        </a:ln>
      </c:spPr>
    </c:backWall>
    <c:plotArea>
      <c:layout>
        <c:manualLayout>
          <c:xMode val="edge"/>
          <c:yMode val="edge"/>
          <c:x val="0.020299797941826"/>
          <c:y val="0.162732107866007"/>
          <c:w val="0.974343310934637"/>
          <c:h val="0.710460016795745"/>
        </c:manualLayout>
      </c:layout>
      <c:bar3DChart>
        <c:barDir val="bar"/>
        <c:grouping val="clustered"/>
        <c:varyColors val="0"/>
        <c:ser>
          <c:idx val="0"/>
          <c:order val="0"/>
          <c:spPr>
            <a:solidFill>
              <a:srgbClr val="799fc4"/>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0 Summary Data'!$A$26:$A$32</c:f>
              <c:strCache>
                <c:ptCount val="7"/>
                <c:pt idx="0">
                  <c:v>Sundays</c:v>
                </c:pt>
                <c:pt idx="1">
                  <c:v>Mondays</c:v>
                </c:pt>
                <c:pt idx="2">
                  <c:v>Tuesdays</c:v>
                </c:pt>
                <c:pt idx="3">
                  <c:v>Wednesdays</c:v>
                </c:pt>
                <c:pt idx="4">
                  <c:v>Thursdays</c:v>
                </c:pt>
                <c:pt idx="5">
                  <c:v>Fridays</c:v>
                </c:pt>
                <c:pt idx="6">
                  <c:v>Saturdays</c:v>
                </c:pt>
              </c:strCache>
            </c:strRef>
          </c:cat>
          <c:val>
            <c:numRef>
              <c:f>'180 Summary Data'!$B$26:$B$32</c:f>
              <c:numCache>
                <c:formatCode>General</c:formatCode>
                <c:ptCount val="7"/>
                <c:pt idx="0">
                  <c:v>0</c:v>
                </c:pt>
                <c:pt idx="1">
                  <c:v>0</c:v>
                </c:pt>
                <c:pt idx="2">
                  <c:v>0</c:v>
                </c:pt>
                <c:pt idx="3">
                  <c:v>0</c:v>
                </c:pt>
                <c:pt idx="4">
                  <c:v>0</c:v>
                </c:pt>
                <c:pt idx="5">
                  <c:v>0</c:v>
                </c:pt>
                <c:pt idx="6">
                  <c:v>0</c:v>
                </c:pt>
              </c:numCache>
            </c:numRef>
          </c:val>
        </c:ser>
        <c:gapWidth val="150"/>
        <c:shape val="box"/>
        <c:axId val="44285175"/>
        <c:axId val="28569668"/>
        <c:axId val="0"/>
      </c:bar3DChart>
      <c:catAx>
        <c:axId val="442851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28569668"/>
        <c:crossesAt val="0"/>
        <c:auto val="1"/>
        <c:lblAlgn val="ctr"/>
        <c:lblOffset val="100"/>
        <c:noMultiLvlLbl val="0"/>
      </c:catAx>
      <c:valAx>
        <c:axId val="28569668"/>
        <c:scaling>
          <c:orientation val="minMax"/>
          <c:min val="0"/>
        </c:scaling>
        <c:delete val="0"/>
        <c:axPos val="l"/>
        <c:majorGridlines>
          <c:spPr>
            <a:ln w="0">
              <a:solidFill>
                <a:srgbClr val="000000"/>
              </a:solidFill>
            </a:ln>
          </c:spPr>
        </c:majorGridlines>
        <c:minorGridlines>
          <c:spPr>
            <a:ln w="0">
              <a:solidFill>
                <a:srgbClr val="b2b2b2"/>
              </a:solidFill>
            </a:ln>
          </c:spPr>
        </c:minorGridlines>
        <c:title>
          <c:tx>
            <c:rich>
              <a:bodyPr rot="0"/>
              <a:lstStyle/>
              <a:p>
                <a:pPr>
                  <a:defRPr b="1" sz="650" spc="-1" strike="noStrike">
                    <a:solidFill>
                      <a:srgbClr val="000000"/>
                    </a:solidFill>
                    <a:latin typeface="Arial"/>
                  </a:defRPr>
                </a:pPr>
                <a:r>
                  <a:rPr b="1" sz="650" spc="-1" strike="noStrike">
                    <a:solidFill>
                      <a:srgbClr val="000000"/>
                    </a:solidFill>
                    <a:latin typeface="Arial"/>
                  </a:rPr>
                  <a:t>Drinks</a:t>
                </a:r>
              </a:p>
            </c:rich>
          </c:tx>
          <c:layout>
            <c:manualLayout>
              <c:xMode val="edge"/>
              <c:yMode val="edge"/>
              <c:x val="0.509280578920164"/>
              <c:y val="0.902211439768592"/>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650" spc="-1" strike="noStrike">
                <a:solidFill>
                  <a:srgbClr val="000000"/>
                </a:solidFill>
                <a:latin typeface="Arial"/>
              </a:defRPr>
            </a:pPr>
          </a:p>
        </c:txPr>
        <c:crossAx val="44285175"/>
        <c:crossesAt val="1"/>
        <c:crossBetween val="midCat"/>
        <c:majorUnit val="5"/>
        <c:minorUnit val="1.66666666666667"/>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ph of Percentage of Drinking Days</a:t>
            </a:r>
          </a:p>
        </c:rich>
      </c:tx>
      <c:layout>
        <c:manualLayout>
          <c:xMode val="edge"/>
          <c:yMode val="edge"/>
          <c:x val="0.299632436357036"/>
          <c:y val="0.0194405235467727"/>
        </c:manualLayout>
      </c:layout>
      <c:overlay val="0"/>
      <c:spPr>
        <a:noFill/>
        <a:ln w="0">
          <a:noFill/>
        </a:ln>
      </c:spPr>
    </c:title>
    <c:autoTitleDeleted val="0"/>
    <c:plotArea>
      <c:layout>
        <c:manualLayout>
          <c:xMode val="edge"/>
          <c:yMode val="edge"/>
          <c:x val="0.0579933747787811"/>
          <c:y val="0.0504298729629155"/>
          <c:w val="0.929754503789082"/>
          <c:h val="0.949570127037085"/>
        </c:manualLayout>
      </c:layout>
      <c:barChart>
        <c:barDir val="col"/>
        <c:grouping val="clustered"/>
        <c:varyColors val="0"/>
        <c:ser>
          <c:idx val="0"/>
          <c:order val="0"/>
          <c:tx>
            <c:strRef>
              <c:f>'180'!$AC$111</c:f>
              <c:strCache>
                <c:ptCount val="1"/>
                <c:pt idx="0">
                  <c:v>0</c:v>
                </c:pt>
              </c:strCache>
            </c:strRef>
          </c:tx>
          <c:spPr>
            <a:solidFill>
              <a:srgbClr val="3e66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12</c:f>
              <c:numCache>
                <c:formatCode>General</c:formatCode>
                <c:ptCount val="1"/>
                <c:pt idx="0">
                  <c:v>0</c:v>
                </c:pt>
              </c:numCache>
            </c:numRef>
          </c:val>
        </c:ser>
        <c:ser>
          <c:idx val="1"/>
          <c:order val="1"/>
          <c:tx>
            <c:strRef>
              <c:f>'180'!$AC$113</c:f>
              <c:strCache>
                <c:ptCount val="1"/>
                <c:pt idx="0">
                  <c:v>1</c:v>
                </c:pt>
              </c:strCache>
            </c:strRef>
          </c:tx>
          <c:spPr>
            <a:solidFill>
              <a:srgbClr val="355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14</c:f>
              <c:numCache>
                <c:formatCode>General</c:formatCode>
                <c:ptCount val="1"/>
                <c:pt idx="0">
                  <c:v>0</c:v>
                </c:pt>
              </c:numCache>
            </c:numRef>
          </c:val>
        </c:ser>
        <c:ser>
          <c:idx val="2"/>
          <c:order val="2"/>
          <c:tx>
            <c:strRef>
              <c:f>'180'!$AC$115</c:f>
              <c:strCache>
                <c:ptCount val="1"/>
                <c:pt idx="0">
                  <c:v>2</c:v>
                </c:pt>
              </c:strCache>
            </c:strRef>
          </c:tx>
          <c:spPr>
            <a:solidFill>
              <a:srgbClr val="8635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16</c:f>
              <c:numCache>
                <c:formatCode>General</c:formatCode>
                <c:ptCount val="1"/>
                <c:pt idx="0">
                  <c:v>0</c:v>
                </c:pt>
              </c:numCache>
            </c:numRef>
          </c:val>
        </c:ser>
        <c:ser>
          <c:idx val="3"/>
          <c:order val="3"/>
          <c:tx>
            <c:strRef>
              <c:f>'180'!$AC$117</c:f>
              <c:strCache>
                <c:ptCount val="1"/>
                <c:pt idx="0">
                  <c:v>3</c:v>
                </c:pt>
              </c:strCache>
            </c:strRef>
          </c:tx>
          <c:spPr>
            <a:solidFill>
              <a:srgbClr val="6b82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18</c:f>
              <c:numCache>
                <c:formatCode>General</c:formatCode>
                <c:ptCount val="1"/>
                <c:pt idx="0">
                  <c:v>0</c:v>
                </c:pt>
              </c:numCache>
            </c:numRef>
          </c:val>
        </c:ser>
        <c:ser>
          <c:idx val="4"/>
          <c:order val="4"/>
          <c:tx>
            <c:strRef>
              <c:f>'180'!$AC$119</c:f>
              <c:strCache>
                <c:ptCount val="1"/>
                <c:pt idx="0">
                  <c:v>4</c:v>
                </c:pt>
              </c:strCache>
            </c:strRef>
          </c:tx>
          <c:spPr>
            <a:solidFill>
              <a:srgbClr val="5844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20</c:f>
              <c:numCache>
                <c:formatCode>General</c:formatCode>
                <c:ptCount val="1"/>
                <c:pt idx="0">
                  <c:v>0</c:v>
                </c:pt>
              </c:numCache>
            </c:numRef>
          </c:val>
        </c:ser>
        <c:ser>
          <c:idx val="5"/>
          <c:order val="5"/>
          <c:tx>
            <c:strRef>
              <c:f>'180'!$AC$121</c:f>
              <c:strCache>
                <c:ptCount val="1"/>
                <c:pt idx="0">
                  <c:v>5</c:v>
                </c:pt>
              </c:strCache>
            </c:strRef>
          </c:tx>
          <c:spPr>
            <a:solidFill>
              <a:srgbClr val="32778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22</c:f>
              <c:numCache>
                <c:formatCode>General</c:formatCode>
                <c:ptCount val="1"/>
                <c:pt idx="0">
                  <c:v>0</c:v>
                </c:pt>
              </c:numCache>
            </c:numRef>
          </c:val>
        </c:ser>
        <c:ser>
          <c:idx val="6"/>
          <c:order val="6"/>
          <c:tx>
            <c:strRef>
              <c:f>'180'!$AC$123</c:f>
              <c:strCache>
                <c:ptCount val="1"/>
                <c:pt idx="0">
                  <c:v>6</c:v>
                </c:pt>
              </c:strCache>
            </c:strRef>
          </c:tx>
          <c:spPr>
            <a:solidFill>
              <a:srgbClr val="ad68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24</c:f>
              <c:numCache>
                <c:formatCode>General</c:formatCode>
                <c:ptCount val="1"/>
                <c:pt idx="0">
                  <c:v>0</c:v>
                </c:pt>
              </c:numCache>
            </c:numRef>
          </c:val>
        </c:ser>
        <c:ser>
          <c:idx val="7"/>
          <c:order val="7"/>
          <c:tx>
            <c:strRef>
              <c:f>'180'!$AC$125</c:f>
              <c:strCache>
                <c:ptCount val="1"/>
                <c:pt idx="0">
                  <c:v>7</c:v>
                </c:pt>
              </c:strCache>
            </c:strRef>
          </c:tx>
          <c:spPr>
            <a:solidFill>
              <a:srgbClr val="9a3e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26</c:f>
              <c:numCache>
                <c:formatCode>General</c:formatCode>
                <c:ptCount val="1"/>
                <c:pt idx="0">
                  <c:v>0</c:v>
                </c:pt>
              </c:numCache>
            </c:numRef>
          </c:val>
        </c:ser>
        <c:ser>
          <c:idx val="8"/>
          <c:order val="8"/>
          <c:tx>
            <c:strRef>
              <c:f>'180'!$AC$127</c:f>
              <c:strCache>
                <c:ptCount val="1"/>
                <c:pt idx="0">
                  <c:v>8</c:v>
                </c:pt>
              </c:strCache>
            </c:strRef>
          </c:tx>
          <c:spPr>
            <a:solidFill>
              <a:srgbClr val="7c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28</c:f>
              <c:numCache>
                <c:formatCode>General</c:formatCode>
                <c:ptCount val="1"/>
                <c:pt idx="0">
                  <c:v>0</c:v>
                </c:pt>
              </c:numCache>
            </c:numRef>
          </c:val>
        </c:ser>
        <c:ser>
          <c:idx val="9"/>
          <c:order val="9"/>
          <c:tx>
            <c:strRef>
              <c:f>'180'!$AC$129</c:f>
              <c:strCache>
                <c:ptCount val="1"/>
                <c:pt idx="0">
                  <c:v>9</c:v>
                </c:pt>
              </c:strCache>
            </c:strRef>
          </c:tx>
          <c:spPr>
            <a:solidFill>
              <a:srgbClr val="664f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30</c:f>
              <c:numCache>
                <c:formatCode>General</c:formatCode>
                <c:ptCount val="1"/>
                <c:pt idx="0">
                  <c:v>0</c:v>
                </c:pt>
              </c:numCache>
            </c:numRef>
          </c:val>
        </c:ser>
        <c:ser>
          <c:idx val="10"/>
          <c:order val="10"/>
          <c:tx>
            <c:strRef>
              <c:f>'180'!$AC$131</c:f>
              <c:strCache>
                <c:ptCount val="1"/>
                <c:pt idx="0">
                  <c:v>10</c:v>
                </c:pt>
              </c:strCache>
            </c:strRef>
          </c:tx>
          <c:spPr>
            <a:solidFill>
              <a:srgbClr val="3a899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32</c:f>
              <c:numCache>
                <c:formatCode>General</c:formatCode>
                <c:ptCount val="1"/>
                <c:pt idx="0">
                  <c:v>0</c:v>
                </c:pt>
              </c:numCache>
            </c:numRef>
          </c:val>
        </c:ser>
        <c:ser>
          <c:idx val="11"/>
          <c:order val="11"/>
          <c:tx>
            <c:strRef>
              <c:f>'180'!$AC$133</c:f>
              <c:strCache>
                <c:ptCount val="1"/>
                <c:pt idx="0">
                  <c:v>11</c:v>
                </c:pt>
              </c:strCache>
            </c:strRef>
          </c:tx>
          <c:spPr>
            <a:solidFill>
              <a:srgbClr val="c6773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34</c:f>
              <c:numCache>
                <c:formatCode>General</c:formatCode>
                <c:ptCount val="1"/>
                <c:pt idx="0">
                  <c:v>0</c:v>
                </c:pt>
              </c:numCache>
            </c:numRef>
          </c:val>
        </c:ser>
        <c:ser>
          <c:idx val="12"/>
          <c:order val="12"/>
          <c:tx>
            <c:strRef>
              <c:f>'180'!$AC$135</c:f>
              <c:strCache>
                <c:ptCount val="1"/>
                <c:pt idx="0">
                  <c:v>12</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36</c:f>
              <c:numCache>
                <c:formatCode>General</c:formatCode>
                <c:ptCount val="1"/>
                <c:pt idx="0">
                  <c:v>0</c:v>
                </c:pt>
              </c:numCache>
            </c:numRef>
          </c:val>
        </c:ser>
        <c:ser>
          <c:idx val="13"/>
          <c:order val="13"/>
          <c:tx>
            <c:strRef>
              <c:f>'180'!$AC$137</c:f>
              <c:strCache>
                <c:ptCount val="1"/>
                <c:pt idx="0">
                  <c:v>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38</c:f>
              <c:numCache>
                <c:formatCode>General</c:formatCode>
                <c:ptCount val="1"/>
                <c:pt idx="0">
                  <c:v>0</c:v>
                </c:pt>
              </c:numCache>
            </c:numRef>
          </c:val>
        </c:ser>
        <c:ser>
          <c:idx val="14"/>
          <c:order val="14"/>
          <c:tx>
            <c:strRef>
              <c:f>'180'!$AC$139</c:f>
              <c:strCache>
                <c:ptCount val="1"/>
                <c:pt idx="0">
                  <c:v>14</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40</c:f>
              <c:numCache>
                <c:formatCode>General</c:formatCode>
                <c:ptCount val="1"/>
                <c:pt idx="0">
                  <c:v>0</c:v>
                </c:pt>
              </c:numCache>
            </c:numRef>
          </c:val>
        </c:ser>
        <c:ser>
          <c:idx val="15"/>
          <c:order val="15"/>
          <c:tx>
            <c:strRef>
              <c:f>'180'!$AC$141</c:f>
              <c:strCache>
                <c:ptCount val="1"/>
                <c:pt idx="0">
                  <c:v>15</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42</c:f>
              <c:numCache>
                <c:formatCode>General</c:formatCode>
                <c:ptCount val="1"/>
                <c:pt idx="0">
                  <c:v>0</c:v>
                </c:pt>
              </c:numCache>
            </c:numRef>
          </c:val>
        </c:ser>
        <c:ser>
          <c:idx val="16"/>
          <c:order val="16"/>
          <c:tx>
            <c:strRef>
              <c:f>'180'!$AC$143</c:f>
              <c:strCache>
                <c:ptCount val="1"/>
                <c:pt idx="0">
                  <c:v>16</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44</c:f>
              <c:numCache>
                <c:formatCode>General</c:formatCode>
                <c:ptCount val="1"/>
                <c:pt idx="0">
                  <c:v>0</c:v>
                </c:pt>
              </c:numCache>
            </c:numRef>
          </c:val>
        </c:ser>
        <c:ser>
          <c:idx val="17"/>
          <c:order val="17"/>
          <c:tx>
            <c:strRef>
              <c:f>'180'!$AC$145</c:f>
              <c:strCache>
                <c:ptCount val="1"/>
                <c:pt idx="0">
                  <c:v>17</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46</c:f>
              <c:numCache>
                <c:formatCode>General</c:formatCode>
                <c:ptCount val="1"/>
                <c:pt idx="0">
                  <c:v>0</c:v>
                </c:pt>
              </c:numCache>
            </c:numRef>
          </c:val>
        </c:ser>
        <c:ser>
          <c:idx val="18"/>
          <c:order val="18"/>
          <c:tx>
            <c:strRef>
              <c:f>'180'!$AC$147</c:f>
              <c:strCache>
                <c:ptCount val="1"/>
                <c:pt idx="0">
                  <c:v>18</c:v>
                </c:pt>
              </c:strCache>
            </c:strRef>
          </c:tx>
          <c:spPr>
            <a:solidFill>
              <a:srgbClr val="4c7c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48</c:f>
              <c:numCache>
                <c:formatCode>General</c:formatCode>
                <c:ptCount val="1"/>
                <c:pt idx="0">
                  <c:v>0</c:v>
                </c:pt>
              </c:numCache>
            </c:numRef>
          </c:val>
        </c:ser>
        <c:ser>
          <c:idx val="19"/>
          <c:order val="19"/>
          <c:tx>
            <c:strRef>
              <c:f>'180'!$AC$149</c:f>
              <c:strCache>
                <c:ptCount val="1"/>
                <c:pt idx="0">
                  <c:v>19</c:v>
                </c:pt>
              </c:strCache>
            </c:strRef>
          </c:tx>
          <c:spPr>
            <a:solidFill>
              <a:srgbClr val="b94d4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50</c:f>
              <c:numCache>
                <c:formatCode>General</c:formatCode>
                <c:ptCount val="1"/>
                <c:pt idx="0">
                  <c:v>0</c:v>
                </c:pt>
              </c:numCache>
            </c:numRef>
          </c:val>
        </c:ser>
        <c:ser>
          <c:idx val="20"/>
          <c:order val="20"/>
          <c:tx>
            <c:strRef>
              <c:f>'180'!$AC$151</c:f>
              <c:strCache>
                <c:ptCount val="1"/>
                <c:pt idx="0">
                  <c:v>20</c:v>
                </c:pt>
              </c:strCache>
            </c:strRef>
          </c:tx>
          <c:spPr>
            <a:solidFill>
              <a:srgbClr val="95b45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52</c:f>
              <c:numCache>
                <c:formatCode>General</c:formatCode>
                <c:ptCount val="1"/>
                <c:pt idx="0">
                  <c:v>0</c:v>
                </c:pt>
              </c:numCache>
            </c:numRef>
          </c:val>
        </c:ser>
        <c:ser>
          <c:idx val="21"/>
          <c:order val="21"/>
          <c:tx>
            <c:strRef>
              <c:f>'180'!$AC$153</c:f>
              <c:strCache>
                <c:ptCount val="1"/>
                <c:pt idx="0">
                  <c:v>21</c:v>
                </c:pt>
              </c:strCache>
            </c:strRef>
          </c:tx>
          <c:spPr>
            <a:solidFill>
              <a:srgbClr val="7b60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54</c:f>
              <c:numCache>
                <c:formatCode>General</c:formatCode>
                <c:ptCount val="1"/>
                <c:pt idx="0">
                  <c:v>0</c:v>
                </c:pt>
              </c:numCache>
            </c:numRef>
          </c:val>
        </c:ser>
        <c:ser>
          <c:idx val="22"/>
          <c:order val="22"/>
          <c:tx>
            <c:strRef>
              <c:f>'180'!$AC$155</c:f>
              <c:strCache>
                <c:ptCount val="1"/>
                <c:pt idx="0">
                  <c:v>22</c:v>
                </c:pt>
              </c:strCache>
            </c:strRef>
          </c:tx>
          <c:spPr>
            <a:solidFill>
              <a:srgbClr val="48a6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56</c:f>
              <c:numCache>
                <c:formatCode>General</c:formatCode>
                <c:ptCount val="1"/>
                <c:pt idx="0">
                  <c:v>0</c:v>
                </c:pt>
              </c:numCache>
            </c:numRef>
          </c:val>
        </c:ser>
        <c:ser>
          <c:idx val="23"/>
          <c:order val="23"/>
          <c:tx>
            <c:strRef>
              <c:f>'180'!$AC$157</c:f>
              <c:strCache>
                <c:ptCount val="1"/>
                <c:pt idx="0">
                  <c:v>23</c:v>
                </c:pt>
              </c:strCache>
            </c:strRef>
          </c:tx>
          <c:spPr>
            <a:solidFill>
              <a:srgbClr val="ee90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58</c:f>
              <c:numCache>
                <c:formatCode>General</c:formatCode>
                <c:ptCount val="1"/>
                <c:pt idx="0">
                  <c:v>0</c:v>
                </c:pt>
              </c:numCache>
            </c:numRef>
          </c:val>
        </c:ser>
        <c:ser>
          <c:idx val="24"/>
          <c:order val="24"/>
          <c:tx>
            <c:strRef>
              <c:f>'180'!$AC$159</c:f>
              <c:strCache>
                <c:ptCount val="1"/>
                <c:pt idx="0">
                  <c:v>24</c:v>
                </c:pt>
              </c:strCache>
            </c:strRef>
          </c:tx>
          <c:spPr>
            <a:solidFill>
              <a:srgbClr val="6a8fc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60</c:f>
              <c:numCache>
                <c:formatCode>General</c:formatCode>
                <c:ptCount val="1"/>
                <c:pt idx="0">
                  <c:v>0</c:v>
                </c:pt>
              </c:numCache>
            </c:numRef>
          </c:val>
        </c:ser>
        <c:ser>
          <c:idx val="25"/>
          <c:order val="25"/>
          <c:tx>
            <c:strRef>
              <c:f>'180'!$AC$161</c:f>
              <c:strCache>
                <c:ptCount val="1"/>
                <c:pt idx="0">
                  <c:v>25</c:v>
                </c:pt>
              </c:strCache>
            </c:strRef>
          </c:tx>
          <c:spPr>
            <a:solidFill>
              <a:srgbClr val="c56a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62</c:f>
              <c:numCache>
                <c:formatCode>General</c:formatCode>
                <c:ptCount val="1"/>
                <c:pt idx="0">
                  <c:v>0</c:v>
                </c:pt>
              </c:numCache>
            </c:numRef>
          </c:val>
        </c:ser>
        <c:ser>
          <c:idx val="26"/>
          <c:order val="26"/>
          <c:tx>
            <c:strRef>
              <c:f>'180'!$AC$163</c:f>
              <c:strCache>
                <c:ptCount val="1"/>
                <c:pt idx="0">
                  <c:v>26</c:v>
                </c:pt>
              </c:strCache>
            </c:strRef>
          </c:tx>
          <c:spPr>
            <a:solidFill>
              <a:srgbClr val="a5c1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64</c:f>
              <c:numCache>
                <c:formatCode>General</c:formatCode>
                <c:ptCount val="1"/>
                <c:pt idx="0">
                  <c:v>0</c:v>
                </c:pt>
              </c:numCache>
            </c:numRef>
          </c:val>
        </c:ser>
        <c:ser>
          <c:idx val="27"/>
          <c:order val="27"/>
          <c:tx>
            <c:strRef>
              <c:f>'180'!$AC$165</c:f>
              <c:strCache>
                <c:ptCount val="1"/>
                <c:pt idx="0">
                  <c:v>27</c:v>
                </c:pt>
              </c:strCache>
            </c:strRef>
          </c:tx>
          <c:spPr>
            <a:solidFill>
              <a:srgbClr val="8e78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66</c:f>
              <c:numCache>
                <c:formatCode>General</c:formatCode>
                <c:ptCount val="1"/>
                <c:pt idx="0">
                  <c:v>0</c:v>
                </c:pt>
              </c:numCache>
            </c:numRef>
          </c:val>
        </c:ser>
        <c:ser>
          <c:idx val="28"/>
          <c:order val="28"/>
          <c:tx>
            <c:strRef>
              <c:f>'180'!$AC$167</c:f>
              <c:strCache>
                <c:ptCount val="1"/>
                <c:pt idx="0">
                  <c:v>28</c:v>
                </c:pt>
              </c:strCache>
            </c:strRef>
          </c:tx>
          <c:spPr>
            <a:solidFill>
              <a:srgbClr val="67b4c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68</c:f>
              <c:numCache>
                <c:formatCode>General</c:formatCode>
                <c:ptCount val="1"/>
                <c:pt idx="0">
                  <c:v>0</c:v>
                </c:pt>
              </c:numCache>
            </c:numRef>
          </c:val>
        </c:ser>
        <c:ser>
          <c:idx val="29"/>
          <c:order val="29"/>
          <c:tx>
            <c:strRef>
              <c:f>'180'!$AC$169</c:f>
              <c:strCache>
                <c:ptCount val="1"/>
                <c:pt idx="0">
                  <c:v>29</c:v>
                </c:pt>
              </c:strCache>
            </c:strRef>
          </c:tx>
          <c:spPr>
            <a:solidFill>
              <a:srgbClr val="f8a0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70</c:f>
              <c:numCache>
                <c:formatCode>General</c:formatCode>
                <c:ptCount val="1"/>
                <c:pt idx="0">
                  <c:v>0</c:v>
                </c:pt>
              </c:numCache>
            </c:numRef>
          </c:val>
        </c:ser>
        <c:ser>
          <c:idx val="30"/>
          <c:order val="30"/>
          <c:tx>
            <c:strRef>
              <c:f>'180'!$AC$171</c:f>
              <c:strCache>
                <c:ptCount val="1"/>
                <c:pt idx="0">
                  <c:v>30</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72</c:f>
              <c:numCache>
                <c:formatCode>General</c:formatCode>
                <c:ptCount val="1"/>
                <c:pt idx="0">
                  <c:v>0</c:v>
                </c:pt>
              </c:numCache>
            </c:numRef>
          </c:val>
        </c:ser>
        <c:ser>
          <c:idx val="31"/>
          <c:order val="31"/>
          <c:tx>
            <c:strRef>
              <c:f>'180'!$AC$173</c:f>
              <c:strCache>
                <c:ptCount val="1"/>
                <c:pt idx="0">
                  <c:v>31</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74</c:f>
              <c:numCache>
                <c:formatCode>General</c:formatCode>
                <c:ptCount val="1"/>
                <c:pt idx="0">
                  <c:v>0</c:v>
                </c:pt>
              </c:numCache>
            </c:numRef>
          </c:val>
        </c:ser>
        <c:ser>
          <c:idx val="32"/>
          <c:order val="32"/>
          <c:tx>
            <c:strRef>
              <c:f>'180'!$AC$175</c:f>
              <c:strCache>
                <c:ptCount val="1"/>
                <c:pt idx="0">
                  <c:v>32</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76</c:f>
              <c:numCache>
                <c:formatCode>General</c:formatCode>
                <c:ptCount val="1"/>
                <c:pt idx="0">
                  <c:v>0</c:v>
                </c:pt>
              </c:numCache>
            </c:numRef>
          </c:val>
        </c:ser>
        <c:ser>
          <c:idx val="33"/>
          <c:order val="33"/>
          <c:tx>
            <c:strRef>
              <c:f>'180'!$AC$177</c:f>
              <c:strCache>
                <c:ptCount val="1"/>
                <c:pt idx="0">
                  <c:v>33</c:v>
                </c:pt>
              </c:strCache>
            </c:strRef>
          </c:tx>
          <c:spPr>
            <a:solidFill>
              <a:srgbClr val="d1cbd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78</c:f>
              <c:numCache>
                <c:formatCode>General</c:formatCode>
                <c:ptCount val="1"/>
                <c:pt idx="0">
                  <c:v>0</c:v>
                </c:pt>
              </c:numCache>
            </c:numRef>
          </c:val>
        </c:ser>
        <c:ser>
          <c:idx val="34"/>
          <c:order val="34"/>
          <c:tx>
            <c:strRef>
              <c:f>'180'!$AC$179</c:f>
              <c:strCache>
                <c:ptCount val="1"/>
                <c:pt idx="0">
                  <c:v>3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80</c:f>
              <c:numCache>
                <c:formatCode>General</c:formatCode>
                <c:ptCount val="1"/>
                <c:pt idx="0">
                  <c:v>0</c:v>
                </c:pt>
              </c:numCache>
            </c:numRef>
          </c:val>
        </c:ser>
        <c:ser>
          <c:idx val="35"/>
          <c:order val="35"/>
          <c:tx>
            <c:strRef>
              <c:f>'180'!$AC$181</c:f>
              <c:strCache>
                <c:ptCount val="1"/>
                <c:pt idx="0">
                  <c:v>3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82</c:f>
              <c:numCache>
                <c:formatCode>General</c:formatCode>
                <c:ptCount val="1"/>
                <c:pt idx="0">
                  <c:v>0</c:v>
                </c:pt>
              </c:numCache>
            </c:numRef>
          </c:val>
        </c:ser>
        <c:ser>
          <c:idx val="36"/>
          <c:order val="36"/>
          <c:tx>
            <c:strRef>
              <c:f>'180'!$AC$183</c:f>
              <c:strCache>
                <c:ptCount val="1"/>
                <c:pt idx="0">
                  <c:v>36</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84</c:f>
              <c:numCache>
                <c:formatCode>General</c:formatCode>
                <c:ptCount val="1"/>
                <c:pt idx="0">
                  <c:v>0</c:v>
                </c:pt>
              </c:numCache>
            </c:numRef>
          </c:val>
        </c:ser>
        <c:ser>
          <c:idx val="37"/>
          <c:order val="37"/>
          <c:tx>
            <c:strRef>
              <c:f>'180'!$AC$185</c:f>
              <c:strCache>
                <c:ptCount val="1"/>
                <c:pt idx="0">
                  <c:v>37</c:v>
                </c:pt>
              </c:strCache>
            </c:strRef>
          </c:tx>
          <c:spPr>
            <a:solidFill>
              <a:srgbClr val="afb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86</c:f>
              <c:numCache>
                <c:formatCode>General</c:formatCode>
                <c:ptCount val="1"/>
                <c:pt idx="0">
                  <c:v>0</c:v>
                </c:pt>
              </c:numCache>
            </c:numRef>
          </c:val>
        </c:ser>
        <c:ser>
          <c:idx val="38"/>
          <c:order val="38"/>
          <c:tx>
            <c:strRef>
              <c:f>'180'!$AC$187</c:f>
              <c:strCache>
                <c:ptCount val="1"/>
                <c:pt idx="0">
                  <c:v>38</c:v>
                </c:pt>
              </c:strCache>
            </c:strRef>
          </c:tx>
          <c:spPr>
            <a:solidFill>
              <a:srgbClr val="dbaf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88</c:f>
              <c:numCache>
                <c:formatCode>General</c:formatCode>
                <c:ptCount val="1"/>
                <c:pt idx="0">
                  <c:v>0</c:v>
                </c:pt>
              </c:numCache>
            </c:numRef>
          </c:val>
        </c:ser>
        <c:ser>
          <c:idx val="39"/>
          <c:order val="39"/>
          <c:tx>
            <c:strRef>
              <c:f>'180'!$AC$189</c:f>
              <c:strCache>
                <c:ptCount val="1"/>
                <c:pt idx="0">
                  <c:v>39</c:v>
                </c:pt>
              </c:strCache>
            </c:strRef>
          </c:tx>
          <c:spPr>
            <a:solidFill>
              <a:srgbClr val="c9d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90</c:f>
              <c:numCache>
                <c:formatCode>General</c:formatCode>
                <c:ptCount val="1"/>
                <c:pt idx="0">
                  <c:v>0</c:v>
                </c:pt>
              </c:numCache>
            </c:numRef>
          </c:val>
        </c:ser>
        <c:ser>
          <c:idx val="40"/>
          <c:order val="40"/>
          <c:tx>
            <c:strRef>
              <c:f>'180'!$AC$191</c:f>
              <c:strCache>
                <c:ptCount val="1"/>
                <c:pt idx="0">
                  <c:v>40</c:v>
                </c:pt>
              </c:strCache>
            </c:strRef>
          </c:tx>
          <c:spPr>
            <a:solidFill>
              <a:srgbClr val="beb4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92</c:f>
              <c:numCache>
                <c:formatCode>General</c:formatCode>
                <c:ptCount val="1"/>
                <c:pt idx="0">
                  <c:v>0</c:v>
                </c:pt>
              </c:numCache>
            </c:numRef>
          </c:val>
        </c:ser>
        <c:ser>
          <c:idx val="41"/>
          <c:order val="41"/>
          <c:tx>
            <c:strRef>
              <c:f>'180'!$AC$193</c:f>
              <c:strCache>
                <c:ptCount val="1"/>
                <c:pt idx="0">
                  <c:v>41</c:v>
                </c:pt>
              </c:strCache>
            </c:strRef>
          </c:tx>
          <c:spPr>
            <a:solidFill>
              <a:srgbClr val="aed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94</c:f>
              <c:numCache>
                <c:formatCode>General</c:formatCode>
                <c:ptCount val="1"/>
                <c:pt idx="0">
                  <c:v>0</c:v>
                </c:pt>
              </c:numCache>
            </c:numRef>
          </c:val>
        </c:ser>
        <c:ser>
          <c:idx val="42"/>
          <c:order val="42"/>
          <c:tx>
            <c:strRef>
              <c:f>'180'!$AC$195</c:f>
              <c:strCache>
                <c:ptCount val="1"/>
                <c:pt idx="0">
                  <c:v>42</c:v>
                </c:pt>
              </c:strCache>
            </c:strRef>
          </c:tx>
          <c:spPr>
            <a:solidFill>
              <a:srgbClr val="fac7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96</c:f>
              <c:numCache>
                <c:formatCode>General</c:formatCode>
                <c:ptCount val="1"/>
                <c:pt idx="0">
                  <c:v>0</c:v>
                </c:pt>
              </c:numCache>
            </c:numRef>
          </c:val>
        </c:ser>
        <c:ser>
          <c:idx val="43"/>
          <c:order val="43"/>
          <c:tx>
            <c:strRef>
              <c:f>'180'!$AC$197</c:f>
              <c:strCache>
                <c:ptCount val="1"/>
                <c:pt idx="0">
                  <c:v>43</c:v>
                </c:pt>
              </c:strCache>
            </c:strRef>
          </c:tx>
          <c:spPr>
            <a:solidFill>
              <a:srgbClr val="c8d1e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198</c:f>
              <c:numCache>
                <c:formatCode>General</c:formatCode>
                <c:ptCount val="1"/>
                <c:pt idx="0">
                  <c:v>0</c:v>
                </c:pt>
              </c:numCache>
            </c:numRef>
          </c:val>
        </c:ser>
        <c:ser>
          <c:idx val="44"/>
          <c:order val="44"/>
          <c:tx>
            <c:strRef>
              <c:f>'180'!$AC$199</c:f>
              <c:strCache>
                <c:ptCount val="1"/>
                <c:pt idx="0">
                  <c:v>44</c:v>
                </c:pt>
              </c:strCache>
            </c:strRef>
          </c:tx>
          <c:spPr>
            <a:solidFill>
              <a:srgbClr val="e5c8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200</c:f>
              <c:numCache>
                <c:formatCode>General</c:formatCode>
                <c:ptCount val="1"/>
                <c:pt idx="0">
                  <c:v>0</c:v>
                </c:pt>
              </c:numCache>
            </c:numRef>
          </c:val>
        </c:ser>
        <c:ser>
          <c:idx val="45"/>
          <c:order val="45"/>
          <c:tx>
            <c:strRef>
              <c:f>'180'!$AC$201</c:f>
              <c:strCache>
                <c:ptCount val="1"/>
                <c:pt idx="0">
                  <c:v>45</c:v>
                </c:pt>
              </c:strCache>
            </c:strRef>
          </c:tx>
          <c:spPr>
            <a:solidFill>
              <a:srgbClr val="d9e3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80'!$AC$202</c:f>
              <c:numCache>
                <c:formatCode>General</c:formatCode>
                <c:ptCount val="1"/>
                <c:pt idx="0">
                  <c:v>0</c:v>
                </c:pt>
              </c:numCache>
            </c:numRef>
          </c:val>
        </c:ser>
        <c:gapWidth val="0"/>
        <c:overlap val="-100"/>
        <c:axId val="30431278"/>
        <c:axId val="14896906"/>
      </c:barChart>
      <c:catAx>
        <c:axId val="30431278"/>
        <c:scaling>
          <c:orientation val="minMax"/>
        </c:scaling>
        <c:delete val="0"/>
        <c:axPos val="b"/>
        <c:numFmt formatCode="General" sourceLinked="1"/>
        <c:majorTickMark val="none"/>
        <c:minorTickMark val="none"/>
        <c:tickLblPos val="nextTo"/>
        <c:spPr>
          <a:ln w="0">
            <a:solidFill>
              <a:srgbClr val="666666"/>
            </a:solidFill>
          </a:ln>
        </c:spPr>
        <c:txPr>
          <a:bodyPr/>
          <a:lstStyle/>
          <a:p>
            <a:pPr>
              <a:defRPr b="1" sz="1500" spc="-1" strike="noStrike">
                <a:solidFill>
                  <a:srgbClr val="000000"/>
                </a:solidFill>
                <a:latin typeface="Arial"/>
              </a:defRPr>
            </a:pPr>
          </a:p>
        </c:txPr>
        <c:crossAx val="14896906"/>
        <c:crossesAt val="0"/>
        <c:auto val="1"/>
        <c:lblAlgn val="ctr"/>
        <c:lblOffset val="100"/>
        <c:noMultiLvlLbl val="0"/>
      </c:catAx>
      <c:valAx>
        <c:axId val="14896906"/>
        <c:scaling>
          <c:orientation val="minMax"/>
          <c:max val="1"/>
          <c:min val="0"/>
        </c:scaling>
        <c:delete val="0"/>
        <c:axPos val="l"/>
        <c:majorGridlines>
          <c:spPr>
            <a:ln w="0">
              <a:solidFill>
                <a:srgbClr val="666666"/>
              </a:solidFill>
            </a:ln>
          </c:spPr>
        </c:majorGridlines>
        <c:minorGridlines>
          <c:spPr>
            <a:ln w="0">
              <a:solidFill>
                <a:srgbClr val="b2b2b2"/>
              </a:solidFill>
            </a:ln>
          </c:spPr>
        </c:minorGridlines>
        <c:title>
          <c:tx>
            <c:rich>
              <a:bodyPr vert="wordArtVert" rot="0"/>
              <a:lstStyle/>
              <a:p>
                <a:pPr>
                  <a:defRPr b="0" sz="1500" spc="-1" strike="noStrike">
                    <a:solidFill>
                      <a:srgbClr val="000000"/>
                    </a:solidFill>
                    <a:latin typeface="Arial"/>
                  </a:defRPr>
                </a:pPr>
                <a:r>
                  <a:rPr b="0" sz="1500" spc="-1" strike="noStrike">
                    <a:solidFill>
                      <a:srgbClr val="000000"/>
                    </a:solidFill>
                    <a:latin typeface="Arial"/>
                  </a:rPr>
                  <a:t>Percentage</a:t>
                </a:r>
              </a:p>
            </c:rich>
          </c:tx>
          <c:layout>
            <c:manualLayout>
              <c:xMode val="edge"/>
              <c:yMode val="edge"/>
              <c:x val="0.0113445568816082"/>
              <c:y val="0.284614397536251"/>
            </c:manualLayout>
          </c:layout>
          <c:overlay val="0"/>
          <c:spPr>
            <a:noFill/>
            <a:ln w="0">
              <a:noFill/>
            </a:ln>
          </c:spPr>
        </c:title>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30431278"/>
        <c:crossesAt val="1"/>
        <c:crossBetween val="midCat"/>
        <c:majorUnit val="0.1"/>
      </c:valAx>
      <c:spPr>
        <a:solidFill>
          <a:srgbClr val="ffffff"/>
        </a:solidFill>
        <a:ln w="0">
          <a:noFill/>
        </a:ln>
      </c:spPr>
    </c:plotArea>
    <c:plotVisOnly val="1"/>
    <c:dispBlanksAs val="gap"/>
  </c:chart>
  <c:spPr>
    <a:solidFill>
      <a:srgbClr val="ffffff"/>
    </a:solidFill>
    <a:ln w="0">
      <a:solidFill>
        <a:srgbClr val="666666"/>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aily Summary Data (360 days)</a:t>
            </a:r>
          </a:p>
        </c:rich>
      </c:tx>
      <c:layout>
        <c:manualLayout>
          <c:xMode val="edge"/>
          <c:yMode val="edge"/>
          <c:x val="0.436017624449236"/>
          <c:y val="0.0490114942528736"/>
        </c:manualLayout>
      </c:layout>
      <c:overlay val="0"/>
      <c:spPr>
        <a:noFill/>
        <a:ln w="0">
          <a:noFill/>
        </a:ln>
      </c:spPr>
    </c:title>
    <c:autoTitleDeleted val="0"/>
    <c:view3D>
      <c:rotX val="16"/>
      <c:rotY val="19"/>
      <c:rAngAx val="1"/>
      <c:perspective val="60"/>
    </c:view3D>
    <c:floor>
      <c:spPr>
        <a:solidFill>
          <a:srgbClr val="eeeeee"/>
        </a:solidFill>
        <a:ln w="0">
          <a:solidFill>
            <a:srgbClr val="000000"/>
          </a:solidFill>
        </a:ln>
      </c:spPr>
    </c:floor>
    <c:sideWall>
      <c:spPr>
        <a:solidFill>
          <a:srgbClr val="eeeeee"/>
        </a:solidFill>
        <a:ln w="12600">
          <a:solidFill>
            <a:srgbClr val="666666"/>
          </a:solidFill>
          <a:round/>
        </a:ln>
      </c:spPr>
    </c:sideWall>
    <c:backWall>
      <c:spPr>
        <a:solidFill>
          <a:srgbClr val="eeeeee"/>
        </a:solidFill>
        <a:ln w="12600">
          <a:solidFill>
            <a:srgbClr val="666666"/>
          </a:solidFill>
          <a:round/>
        </a:ln>
      </c:spPr>
    </c:backWall>
    <c:plotArea>
      <c:layout>
        <c:manualLayout>
          <c:xMode val="edge"/>
          <c:yMode val="edge"/>
          <c:x val="0.0202493672072748"/>
          <c:y val="0.161287356321839"/>
          <c:w val="0.974360176244492"/>
          <c:h val="0.71016091954023"/>
        </c:manualLayout>
      </c:layout>
      <c:bar3DChart>
        <c:barDir val="bar"/>
        <c:grouping val="clustered"/>
        <c:varyColors val="0"/>
        <c:ser>
          <c:idx val="0"/>
          <c:order val="0"/>
          <c:spPr>
            <a:solidFill>
              <a:srgbClr val="799fc4"/>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0 Summary Data'!$A$26:$A$32</c:f>
              <c:strCache>
                <c:ptCount val="7"/>
                <c:pt idx="0">
                  <c:v>Sundays</c:v>
                </c:pt>
                <c:pt idx="1">
                  <c:v>Mondays</c:v>
                </c:pt>
                <c:pt idx="2">
                  <c:v>Tuesdays</c:v>
                </c:pt>
                <c:pt idx="3">
                  <c:v>Wednesdays</c:v>
                </c:pt>
                <c:pt idx="4">
                  <c:v>Thursdays</c:v>
                </c:pt>
                <c:pt idx="5">
                  <c:v>Fridays</c:v>
                </c:pt>
                <c:pt idx="6">
                  <c:v>Saturdays</c:v>
                </c:pt>
              </c:strCache>
            </c:strRef>
          </c:cat>
          <c:val>
            <c:numRef>
              <c:f>'360 Summary Data'!$B$26:$B$32</c:f>
              <c:numCache>
                <c:formatCode>General</c:formatCode>
                <c:ptCount val="7"/>
              </c:numCache>
            </c:numRef>
          </c:val>
        </c:ser>
        <c:gapWidth val="150"/>
        <c:shape val="box"/>
        <c:axId val="85406496"/>
        <c:axId val="56518676"/>
        <c:axId val="0"/>
      </c:bar3DChart>
      <c:catAx>
        <c:axId val="854064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56518676"/>
        <c:crossesAt val="0"/>
        <c:auto val="1"/>
        <c:lblAlgn val="ctr"/>
        <c:lblOffset val="100"/>
        <c:noMultiLvlLbl val="0"/>
      </c:catAx>
      <c:valAx>
        <c:axId val="56518676"/>
        <c:scaling>
          <c:orientation val="minMax"/>
          <c:min val="0"/>
        </c:scaling>
        <c:delete val="0"/>
        <c:axPos val="l"/>
        <c:majorGridlines>
          <c:spPr>
            <a:ln w="0">
              <a:solidFill>
                <a:srgbClr val="000000"/>
              </a:solidFill>
            </a:ln>
          </c:spPr>
        </c:majorGridlines>
        <c:minorGridlines>
          <c:spPr>
            <a:ln w="0">
              <a:solidFill>
                <a:srgbClr val="b2b2b2"/>
              </a:solidFill>
            </a:ln>
          </c:spPr>
        </c:minorGridlines>
        <c:title>
          <c:tx>
            <c:rich>
              <a:bodyPr rot="0"/>
              <a:lstStyle/>
              <a:p>
                <a:pPr>
                  <a:defRPr b="1" sz="650" spc="-1" strike="noStrike">
                    <a:solidFill>
                      <a:srgbClr val="000000"/>
                    </a:solidFill>
                    <a:latin typeface="Arial"/>
                  </a:defRPr>
                </a:pPr>
                <a:r>
                  <a:rPr b="1" sz="650" spc="-1" strike="noStrike">
                    <a:solidFill>
                      <a:srgbClr val="000000"/>
                    </a:solidFill>
                    <a:latin typeface="Arial"/>
                  </a:rPr>
                  <a:t>Drinks</a:t>
                </a:r>
              </a:p>
            </c:rich>
          </c:tx>
          <c:layout>
            <c:manualLayout>
              <c:xMode val="edge"/>
              <c:yMode val="edge"/>
              <c:x val="0.509234086434799"/>
              <c:y val="0.901241379310345"/>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650" spc="-1" strike="noStrike">
                <a:solidFill>
                  <a:srgbClr val="000000"/>
                </a:solidFill>
                <a:latin typeface="Arial"/>
              </a:defRPr>
            </a:pPr>
          </a:p>
        </c:txPr>
        <c:crossAx val="85406496"/>
        <c:crossesAt val="1"/>
        <c:crossBetween val="midCat"/>
        <c:majorUnit val="5"/>
        <c:minorUnit val="1.66666666666667"/>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13</xdr:col>
      <xdr:colOff>720</xdr:colOff>
      <xdr:row>112</xdr:row>
      <xdr:rowOff>86040</xdr:rowOff>
    </xdr:to>
    <xdr:sp>
      <xdr:nvSpPr>
        <xdr:cNvPr id="0" name="Text Box 8"/>
        <xdr:cNvSpPr/>
      </xdr:nvSpPr>
      <xdr:spPr>
        <a:xfrm>
          <a:off x="0" y="1590480"/>
          <a:ext cx="8601120" cy="17078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Instructions to Run The Alcohol Timeline Followback Calendar</a:t>
          </a:r>
          <a:endParaRPr b="0" lang="en-US" sz="1000" spc="-1" strike="noStrike">
            <a:latin typeface="Times New Roman"/>
          </a:endParaRPr>
        </a:p>
        <a:p>
          <a:r>
            <a:rPr b="0" lang="en-US" sz="1000" spc="-1" strike="noStrike">
              <a:solidFill>
                <a:srgbClr val="000000"/>
              </a:solidFill>
              <a:latin typeface="Verdana"/>
            </a:rPr>
            <a:t>For a PC Computer Using Microsoft Excel 2010</a:t>
          </a:r>
          <a:endParaRPr b="0" lang="en-US" sz="1000" spc="-1" strike="noStrike">
            <a:latin typeface="Times New Roman"/>
          </a:endParaRPr>
        </a:p>
        <a:p>
          <a:r>
            <a:rPr b="0" lang="en-US" sz="1000" spc="-1" strike="noStrike">
              <a:solidFill>
                <a:srgbClr val="000000"/>
              </a:solidFill>
              <a:latin typeface="Verdana"/>
            </a:rPr>
            <a:t>*N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It is helpful to create two separate folders. One folder for the original program and its instruction files. The other folder will be for TLFB calendars that have been administered and completed to be saved. These can be labeled, for example, as “TLFB” and “Alcohol TLFB Complete” respective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INSTRUCTIONS*</a:t>
          </a:r>
          <a:endParaRPr b="0" lang="en-US" sz="1000" spc="-1" strike="noStrike">
            <a:latin typeface="Times New Roman"/>
          </a:endParaRPr>
        </a:p>
        <a:p>
          <a:r>
            <a:rPr b="0" lang="en-US" sz="1000" spc="-1" strike="noStrike">
              <a:solidFill>
                <a:srgbClr val="000000"/>
              </a:solidFill>
              <a:latin typeface="Verdana"/>
            </a:rPr>
            <a:t>1. Set up the TLFB 5-10 minutes before session in case of any problems. (The initial times setting up the TLFB may take you longer until you are accustomed to setting it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ave the TLFB program using the “Save As” option from the File Menu in the top far left corner of Excel using the client’s initials or ID (Note: The title “client” will be used throughout this document and in the TLFB program. It is used interchangeably with titles such as“participant” and “volunteer.”) (Example- For John Smith you would save as TLFB ALC JS). Using “Save As” in the beginning ensures that if there are any mistakes made to the TLFB program it will not affect the primary TLFB program sheet. DO NOT USE THE “SAVE” OP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On the bottom of the Excel Spreadsheet, there are tabs where you are able to select which TLFB you would like to use (i.e. 30 day, 60 day, 90 day etc.). The different assessment time ranges are labeled 30, 60, 90, 180, and 360 respective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Cells in yellow need to be manually entered. In cell A6 enter in the client’s I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5. Click on cell B6 and use the arrow to select the client’s gend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6. In cell F6 enter the title of the session (Examples- 1, A, BPS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7. VERY IMPORTANT: In cell H8, Today’s Date will automatically be entered. In order for Excel to save the file with the correct date, </a:t>
          </a:r>
          <a:r>
            <a:rPr b="0" lang="en-US" sz="1000" spc="-1" strike="noStrike">
              <a:solidFill>
                <a:srgbClr val="ff0000"/>
              </a:solidFill>
              <a:latin typeface="Verdana"/>
            </a:rPr>
            <a:t>MANUALLY enter in the same date as displayed</a:t>
          </a:r>
          <a:r>
            <a:rPr b="0" lang="en-US" sz="1000" spc="-1" strike="noStrike">
              <a:solidFill>
                <a:srgbClr val="000000"/>
              </a:solidFill>
              <a:latin typeface="Verdana"/>
            </a:rPr>
            <a:t>. For example if today is 11/18/09, type in 11/18/09 in the same cel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8. VERY IMPORTANT: Follow the same procedure as in #7 for the TLFB Start Date (Example- 11/17/09). (</a:t>
          </a:r>
          <a:r>
            <a:rPr b="0" lang="en-US" sz="1000" spc="-1" strike="noStrike">
              <a:solidFill>
                <a:srgbClr val="ff0000"/>
              </a:solidFill>
              <a:latin typeface="Verdana"/>
            </a:rPr>
            <a:t>TLFB Start Date and Today’s Date can be, but will not necessarily be one in the same</a:t>
          </a:r>
          <a:r>
            <a:rPr b="0" lang="en-US" sz="1000" spc="-1" strike="noStrike">
              <a:solidFill>
                <a:srgbClr val="000000"/>
              </a:solidFill>
              <a:latin typeface="Verdana"/>
            </a:rPr>
            <a:t>, as explained 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a. Alternatively, if you are NOT assessing backwards from Today’s Date, enter in the TLFB Start Date which corresponds to </a:t>
          </a:r>
          <a:r>
            <a:rPr b="0" lang="en-US" sz="1000" spc="-1" strike="noStrike">
              <a:solidFill>
                <a:srgbClr val="000000"/>
              </a:solidFill>
              <a:latin typeface="Verdana"/>
            </a:rPr>
            <a:t>	</a:t>
          </a:r>
          <a:r>
            <a:rPr b="0" lang="en-US" sz="1000" spc="-1" strike="noStrike">
              <a:solidFill>
                <a:srgbClr val="000000"/>
              </a:solidFill>
              <a:latin typeface="Verdana"/>
            </a:rPr>
            <a:t>the day AFTER the last day to be included in your assessment range (Since the TLFB is retrospective; the “start date” is </a:t>
          </a:r>
          <a:r>
            <a:rPr b="0" lang="en-US" sz="1000" spc="-1" strike="noStrike">
              <a:solidFill>
                <a:srgbClr val="000000"/>
              </a:solidFill>
              <a:latin typeface="Verdana"/>
            </a:rPr>
            <a:t>	</a:t>
          </a:r>
          <a:r>
            <a:rPr b="0" lang="en-US" sz="1000" spc="-1" strike="noStrike">
              <a:solidFill>
                <a:srgbClr val="000000"/>
              </a:solidFill>
              <a:latin typeface="Verdana"/>
            </a:rPr>
            <a:t>defined by the end of the assessment period). The TLFB assesses a time range before, but NOT including, the day of the </a:t>
          </a:r>
          <a:r>
            <a:rPr b="0" lang="en-US" sz="1000" spc="-1" strike="noStrike">
              <a:solidFill>
                <a:srgbClr val="000000"/>
              </a:solidFill>
              <a:latin typeface="Verdana"/>
            </a:rPr>
            <a:t>	</a:t>
          </a:r>
          <a:r>
            <a:rPr b="0" lang="en-US" sz="1000" spc="-1" strike="noStrike">
              <a:solidFill>
                <a:srgbClr val="000000"/>
              </a:solidFill>
              <a:latin typeface="Verdana"/>
            </a:rPr>
            <a:t>session. (Example- If using </a:t>
          </a:r>
          <a:r>
            <a:rPr b="0" lang="en-US" sz="1000" spc="-1" strike="noStrike">
              <a:solidFill>
                <a:srgbClr val="000000"/>
              </a:solidFill>
              <a:latin typeface="Verdana"/>
            </a:rPr>
            <a:t>	</a:t>
          </a:r>
          <a:r>
            <a:rPr b="0" lang="en-US" sz="1000" spc="-1" strike="noStrike">
              <a:solidFill>
                <a:srgbClr val="000000"/>
              </a:solidFill>
              <a:latin typeface="Verdana"/>
            </a:rPr>
            <a:t>the 90 days TLFB, you would enter in the 91st day as the TLFB Start Date. If, on December 15th, </a:t>
          </a:r>
          <a:r>
            <a:rPr b="0" lang="en-US" sz="1000" spc="-1" strike="noStrike">
              <a:solidFill>
                <a:srgbClr val="000000"/>
              </a:solidFill>
              <a:latin typeface="Verdana"/>
            </a:rPr>
            <a:t>	</a:t>
          </a:r>
          <a:r>
            <a:rPr b="0" lang="en-US" sz="1000" spc="-1" strike="noStrike">
              <a:solidFill>
                <a:srgbClr val="000000"/>
              </a:solidFill>
              <a:latin typeface="Verdana"/>
            </a:rPr>
            <a:t>you wanted to assess from September 30th 90 days backwards to July 3rd, you would enter in the TLFB Start Date as </a:t>
          </a:r>
          <a:r>
            <a:rPr b="0" lang="en-US" sz="1000" spc="-1" strike="noStrike">
              <a:solidFill>
                <a:srgbClr val="000000"/>
              </a:solidFill>
              <a:latin typeface="Verdana"/>
            </a:rPr>
            <a:t>	</a:t>
          </a:r>
          <a:r>
            <a:rPr b="0" lang="en-US" sz="1000" spc="-1" strike="noStrike">
              <a:solidFill>
                <a:srgbClr val="000000"/>
              </a:solidFill>
              <a:latin typeface="Verdana"/>
            </a:rPr>
            <a:t>October 1st as 10/1/09. In this case, Today’s Date (December 15th ) and TLFB Start Date (October 1st )would not be the </a:t>
          </a:r>
          <a:r>
            <a:rPr b="0" lang="en-US" sz="1000" spc="-1" strike="noStrike">
              <a:solidFill>
                <a:srgbClr val="000000"/>
              </a:solidFill>
              <a:latin typeface="Verdana"/>
            </a:rPr>
            <a:t>	</a:t>
          </a:r>
          <a:r>
            <a:rPr b="0" lang="en-US" sz="1000" spc="-1" strike="noStrike">
              <a:solidFill>
                <a:srgbClr val="000000"/>
              </a:solidFill>
              <a:latin typeface="Verdana"/>
            </a:rPr>
            <a:t>same. When you are assessing backwards from the 30, 60, 90, 180, or 360 days from Today’s Date then both Today’s Date </a:t>
          </a:r>
          <a:r>
            <a:rPr b="0" lang="en-US" sz="1000" spc="-1" strike="noStrike">
              <a:solidFill>
                <a:srgbClr val="000000"/>
              </a:solidFill>
              <a:latin typeface="Verdana"/>
            </a:rPr>
            <a:t>	</a:t>
          </a:r>
          <a:r>
            <a:rPr b="0" lang="en-US" sz="1000" spc="-1" strike="noStrike">
              <a:solidFill>
                <a:srgbClr val="000000"/>
              </a:solidFill>
              <a:latin typeface="Verdana"/>
            </a:rPr>
            <a:t>and TLFB Start Date will be the sa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9. If you are NOT assessing backwards from Today’s Date, enter in the Saturday date that corresponds to the Saturday AFTER the TLFB Start Date. It may be helpful to use a standard calendar to find the correct corresponding Saturday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0. </a:t>
          </a:r>
          <a:r>
            <a:rPr b="1" lang="en-US" sz="1000" spc="-1" strike="noStrike">
              <a:solidFill>
                <a:srgbClr val="000000"/>
              </a:solidFill>
              <a:latin typeface="Verdana"/>
            </a:rPr>
            <a:t>Darkening and Locking Cells: </a:t>
          </a:r>
          <a:r>
            <a:rPr b="0" lang="en-US" sz="1000" spc="-1" strike="noStrike">
              <a:solidFill>
                <a:srgbClr val="000000"/>
              </a:solidFill>
              <a:latin typeface="Verdana"/>
            </a:rPr>
            <a:t>these instructions will explain how to darken and lock the cells that you do not want the user to enter information in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1. Any date before (not including) the date at the top of the excel document marked “30 Days Back” should be darkened in and locked. Any date after (not including) the date at the top of the excel document marked “TLFB Start Date” should also be darkened in and lock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2. To darken cells, highlight all of the cells you want to darken, select “Home” from the uppermost tabs (this should be the default tab), select the downward facing triangle next to the paintbucket (directly below tab named formulas), and select the color you want to change the cell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3. To lock cells, highlight all of the cells you want to lock, right click on the cells you want to lock, choose the “format cells” option (has a little sheet will bullet points next to it), select the tab on the far right of the popped-up screen marked “Protection,” and select the checkbox labelled “Locked.” Then select “ok.” This stops users from entering numbers into the cells you sel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4. Lastly, you can password protect the sheet so that the user cannot unlock the cells by selecting “Review” in the uppermost tabs, select “Protect Sheet” (the icon has a spreadsheet with a lock next to it), and ONLY select the checkbox labelled “select unlocked cells.” Be sure to enter a password (and reenter it when prompted) before you click “o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5. Now the TLFB is set up to be used by your client. Click on the bottom tab of the TLFB entitled “Instructions” for your client to read before using. Have your client read the instructions and then click on the appropriate TLFB tab on the bottom. Mention to the client the dates which they will be entering (refer to Steps 7 and 8) and have them complete the TLF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6. Once the client says that he/she is done scroll back up to the top of the TLFB and check cell G6 “Days Entered”. It should say 30,60,90,180,or 360 depending on which TLFB you are using. (Or you could check cell H6 and it should be 0.) If it does not you will have to check to see what is wrong. It could be the client missed entering a day or it could be that the administrator mistakenly locked a cell which should not have been lock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7. Make sure to Save the fi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8. To print out the TLFB simply click the File Menu (in the top left corner of Excel) and select Print. This will enable you to see how the TLFB will look when printed on your printer. Adjustments may be necessary (by using the select print area function, or changing other settings) in order to ensure the correct layout. Click on the tabs entitled “30 Summary Data” “60 Summary Data” etc. respectively and follow the same print procedure to print those TLFB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lose the file and you are don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32</xdr:row>
      <xdr:rowOff>152640</xdr:rowOff>
    </xdr:from>
    <xdr:to>
      <xdr:col>6</xdr:col>
      <xdr:colOff>199440</xdr:colOff>
      <xdr:row>56</xdr:row>
      <xdr:rowOff>133560</xdr:rowOff>
    </xdr:to>
    <xdr:graphicFrame>
      <xdr:nvGraphicFramePr>
        <xdr:cNvPr id="23" name="Chart 6"/>
        <xdr:cNvGraphicFramePr/>
      </xdr:nvGraphicFramePr>
      <xdr:xfrm>
        <a:off x="46080" y="5667480"/>
        <a:ext cx="753408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000</xdr:colOff>
      <xdr:row>77</xdr:row>
      <xdr:rowOff>28440</xdr:rowOff>
    </xdr:from>
    <xdr:to>
      <xdr:col>6</xdr:col>
      <xdr:colOff>579240</xdr:colOff>
      <xdr:row>111</xdr:row>
      <xdr:rowOff>133560</xdr:rowOff>
    </xdr:to>
    <xdr:graphicFrame>
      <xdr:nvGraphicFramePr>
        <xdr:cNvPr id="24" name="Chart 2"/>
        <xdr:cNvGraphicFramePr/>
      </xdr:nvGraphicFramePr>
      <xdr:xfrm>
        <a:off x="27000" y="13039560"/>
        <a:ext cx="7932960" cy="56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277760130689</cdr:x>
      <cdr:y>0.981265238034133</cdr:y>
    </cdr:from>
    <cdr:to>
      <cdr:x>0.0805009756318918</cdr:x>
      <cdr:y>1.00846913897087</cdr:y>
    </cdr:to>
    <cdr:sp>
      <cdr:nvSpPr>
        <cdr:cNvPr id="25" name="TextBox 2"/>
        <cdr:cNvSpPr/>
      </cdr:nvSpPr>
      <cdr:spPr>
        <a:xfrm>
          <a:off x="212040" y="5505840"/>
          <a:ext cx="426600" cy="15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5800</xdr:colOff>
      <xdr:row>1</xdr:row>
      <xdr:rowOff>28440</xdr:rowOff>
    </xdr:from>
    <xdr:to>
      <xdr:col>6</xdr:col>
      <xdr:colOff>678960</xdr:colOff>
      <xdr:row>3</xdr:row>
      <xdr:rowOff>142560</xdr:rowOff>
    </xdr:to>
    <xdr:pic>
      <xdr:nvPicPr>
        <xdr:cNvPr id="26" name="Picture 17" descr="wine-red-glass"/>
        <xdr:cNvPicPr/>
      </xdr:nvPicPr>
      <xdr:blipFill>
        <a:blip r:embed="rId1"/>
        <a:stretch/>
      </xdr:blipFill>
      <xdr:spPr>
        <a:xfrm>
          <a:off x="5044320" y="218880"/>
          <a:ext cx="263160" cy="438120"/>
        </a:xfrm>
        <a:prstGeom prst="rect">
          <a:avLst/>
        </a:prstGeom>
        <a:ln w="0">
          <a:noFill/>
        </a:ln>
      </xdr:spPr>
    </xdr:pic>
    <xdr:clientData/>
  </xdr:twoCellAnchor>
  <xdr:twoCellAnchor editAs="oneCell">
    <xdr:from>
      <xdr:col>7</xdr:col>
      <xdr:colOff>1836360</xdr:colOff>
      <xdr:row>1</xdr:row>
      <xdr:rowOff>9720</xdr:rowOff>
    </xdr:from>
    <xdr:to>
      <xdr:col>8</xdr:col>
      <xdr:colOff>228600</xdr:colOff>
      <xdr:row>3</xdr:row>
      <xdr:rowOff>142560</xdr:rowOff>
    </xdr:to>
    <xdr:pic>
      <xdr:nvPicPr>
        <xdr:cNvPr id="27" name="Picture 18" descr="HOT-SHOT-1oz"/>
        <xdr:cNvPicPr/>
      </xdr:nvPicPr>
      <xdr:blipFill>
        <a:blip r:embed="rId2"/>
        <a:stretch/>
      </xdr:blipFill>
      <xdr:spPr>
        <a:xfrm>
          <a:off x="7233120" y="200160"/>
          <a:ext cx="255960" cy="456840"/>
        </a:xfrm>
        <a:prstGeom prst="rect">
          <a:avLst/>
        </a:prstGeom>
        <a:ln w="0">
          <a:noFill/>
        </a:ln>
      </xdr:spPr>
    </xdr:pic>
    <xdr:clientData/>
  </xdr:twoCellAnchor>
  <xdr:twoCellAnchor editAs="oneCell">
    <xdr:from>
      <xdr:col>8</xdr:col>
      <xdr:colOff>1655280</xdr:colOff>
      <xdr:row>1</xdr:row>
      <xdr:rowOff>28440</xdr:rowOff>
    </xdr:from>
    <xdr:to>
      <xdr:col>8</xdr:col>
      <xdr:colOff>1847160</xdr:colOff>
      <xdr:row>3</xdr:row>
      <xdr:rowOff>133200</xdr:rowOff>
    </xdr:to>
    <xdr:pic>
      <xdr:nvPicPr>
        <xdr:cNvPr id="28" name="Picture 19" descr="martini_strawberry"/>
        <xdr:cNvPicPr/>
      </xdr:nvPicPr>
      <xdr:blipFill>
        <a:blip r:embed="rId3"/>
        <a:stretch/>
      </xdr:blipFill>
      <xdr:spPr>
        <a:xfrm>
          <a:off x="8915760" y="218880"/>
          <a:ext cx="191880" cy="428760"/>
        </a:xfrm>
        <a:prstGeom prst="rect">
          <a:avLst/>
        </a:prstGeom>
        <a:ln w="0">
          <a:noFill/>
        </a:ln>
      </xdr:spPr>
    </xdr:pic>
    <xdr:clientData/>
  </xdr:twoCellAnchor>
  <xdr:twoCellAnchor editAs="oneCell">
    <xdr:from>
      <xdr:col>2</xdr:col>
      <xdr:colOff>325800</xdr:colOff>
      <xdr:row>1</xdr:row>
      <xdr:rowOff>9720</xdr:rowOff>
    </xdr:from>
    <xdr:to>
      <xdr:col>2</xdr:col>
      <xdr:colOff>480240</xdr:colOff>
      <xdr:row>3</xdr:row>
      <xdr:rowOff>142560</xdr:rowOff>
    </xdr:to>
    <xdr:pic>
      <xdr:nvPicPr>
        <xdr:cNvPr id="29" name="Picture 9" descr=""/>
        <xdr:cNvPicPr/>
      </xdr:nvPicPr>
      <xdr:blipFill>
        <a:blip r:embed="rId4"/>
        <a:stretch/>
      </xdr:blipFill>
      <xdr:spPr>
        <a:xfrm>
          <a:off x="1862640" y="200160"/>
          <a:ext cx="154440" cy="456840"/>
        </a:xfrm>
        <a:prstGeom prst="rect">
          <a:avLst/>
        </a:prstGeom>
        <a:ln w="0">
          <a:noFill/>
        </a:ln>
      </xdr:spPr>
    </xdr:pic>
    <xdr:clientData/>
  </xdr:twoCellAnchor>
  <xdr:twoCellAnchor editAs="oneCell">
    <xdr:from>
      <xdr:col>7</xdr:col>
      <xdr:colOff>0</xdr:colOff>
      <xdr:row>10</xdr:row>
      <xdr:rowOff>0</xdr:rowOff>
    </xdr:from>
    <xdr:to>
      <xdr:col>12</xdr:col>
      <xdr:colOff>470520</xdr:colOff>
      <xdr:row>26</xdr:row>
      <xdr:rowOff>400320</xdr:rowOff>
    </xdr:to>
    <xdr:sp>
      <xdr:nvSpPr>
        <xdr:cNvPr id="30" name="Text Box 2"/>
        <xdr:cNvSpPr/>
      </xdr:nvSpPr>
      <xdr:spPr>
        <a:xfrm>
          <a:off x="5396760" y="2066760"/>
          <a:ext cx="9553680" cy="5182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The purpose of these instructions are to explain how to </a:t>
          </a:r>
          <a:r>
            <a:rPr b="0" lang="en-US" sz="1000" spc="-1" strike="noStrike">
              <a:solidFill>
                <a:srgbClr val="ff0000"/>
              </a:solidFill>
              <a:latin typeface="Verdana"/>
            </a:rPr>
            <a:t>darken and lock the cells </a:t>
          </a:r>
          <a:r>
            <a:rPr b="0" lang="en-US" sz="1000" spc="-1" strike="noStrike">
              <a:solidFill>
                <a:srgbClr val="000000"/>
              </a:solidFill>
              <a:latin typeface="Verdana"/>
            </a:rPr>
            <a:t>that you do not want the user to enter information in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Any date before (not including) the date at the top of the excel document marked “30 Days Back” should be darkened in and locked. Any date after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not including) the date at the top of the excel document marked “TLFB Start Date” should also be darkened in and lock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To </a:t>
          </a:r>
          <a:r>
            <a:rPr b="1" lang="en-US" sz="1000" spc="-1" strike="noStrike">
              <a:solidFill>
                <a:srgbClr val="000000"/>
              </a:solidFill>
              <a:latin typeface="Verdana"/>
            </a:rPr>
            <a:t>darken cells</a:t>
          </a:r>
          <a:r>
            <a:rPr b="0" lang="en-US" sz="1000" spc="-1" strike="noStrike">
              <a:solidFill>
                <a:srgbClr val="000000"/>
              </a:solidFill>
              <a:latin typeface="Verdana"/>
            </a:rPr>
            <a:t>, highlight all of the cells you want to darken, select “Home” from the uppermost tabs (this should be the default tab), select the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downward facing triangle next to the paintbucket (directly below tab named formulas), and select the color you want to change the cell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To </a:t>
          </a:r>
          <a:r>
            <a:rPr b="1" lang="en-US" sz="1000" spc="-1" strike="noStrike">
              <a:solidFill>
                <a:srgbClr val="000000"/>
              </a:solidFill>
              <a:latin typeface="Verdana"/>
            </a:rPr>
            <a:t>lock cells</a:t>
          </a:r>
          <a:r>
            <a:rPr b="0" lang="en-US" sz="1000" spc="-1" strike="noStrike">
              <a:solidFill>
                <a:srgbClr val="000000"/>
              </a:solidFill>
              <a:latin typeface="Verdana"/>
            </a:rPr>
            <a:t>, highlight all of the cells you want to lock, right click on the cells you want to lock, choose the “format cells” option (has a little sheet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will bullet points next to it), select the tab on the far right of the popped-up screen marked “Protection,” and select the checkbox labelled “Locked.”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Then select “ok.” This stops users from entering numbers into the cells you sel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Lastly, you can password protect the sheet so that the user cannot unlock the cells by selecting “Review” in the uppermost tabs, select “Protect Sheet”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the icon has a spreadsheet with a lock next to it), and ONLY select the checkbox labelled “select unlocked cells.” Be sure to enter a password (and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reenter it when prompted) before you click “ok.”</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33</xdr:row>
      <xdr:rowOff>28440</xdr:rowOff>
    </xdr:from>
    <xdr:to>
      <xdr:col>6</xdr:col>
      <xdr:colOff>326160</xdr:colOff>
      <xdr:row>56</xdr:row>
      <xdr:rowOff>162000</xdr:rowOff>
    </xdr:to>
    <xdr:graphicFrame>
      <xdr:nvGraphicFramePr>
        <xdr:cNvPr id="31" name="Chart 6"/>
        <xdr:cNvGraphicFramePr/>
      </xdr:nvGraphicFramePr>
      <xdr:xfrm>
        <a:off x="46080" y="5705280"/>
        <a:ext cx="766080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000</xdr:colOff>
      <xdr:row>77</xdr:row>
      <xdr:rowOff>28440</xdr:rowOff>
    </xdr:from>
    <xdr:to>
      <xdr:col>6</xdr:col>
      <xdr:colOff>579240</xdr:colOff>
      <xdr:row>111</xdr:row>
      <xdr:rowOff>133560</xdr:rowOff>
    </xdr:to>
    <xdr:graphicFrame>
      <xdr:nvGraphicFramePr>
        <xdr:cNvPr id="32" name="Chart 2"/>
        <xdr:cNvGraphicFramePr/>
      </xdr:nvGraphicFramePr>
      <xdr:xfrm>
        <a:off x="27000" y="13039560"/>
        <a:ext cx="7932960" cy="56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277760130689</cdr:x>
      <cdr:y>0.981265238034133</cdr:y>
    </cdr:from>
    <cdr:to>
      <cdr:x>0.0805009756318918</cdr:x>
      <cdr:y>1.00872577954575</cdr:y>
    </cdr:to>
    <cdr:sp>
      <cdr:nvSpPr>
        <cdr:cNvPr id="33" name="TextBox 2"/>
        <cdr:cNvSpPr/>
      </cdr:nvSpPr>
      <cdr:spPr>
        <a:xfrm>
          <a:off x="212040" y="5505840"/>
          <a:ext cx="42660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5800</xdr:colOff>
      <xdr:row>1</xdr:row>
      <xdr:rowOff>28440</xdr:rowOff>
    </xdr:from>
    <xdr:to>
      <xdr:col>6</xdr:col>
      <xdr:colOff>678960</xdr:colOff>
      <xdr:row>3</xdr:row>
      <xdr:rowOff>142560</xdr:rowOff>
    </xdr:to>
    <xdr:pic>
      <xdr:nvPicPr>
        <xdr:cNvPr id="34" name="Picture 17" descr="wine-red-glass"/>
        <xdr:cNvPicPr/>
      </xdr:nvPicPr>
      <xdr:blipFill>
        <a:blip r:embed="rId1"/>
        <a:stretch/>
      </xdr:blipFill>
      <xdr:spPr>
        <a:xfrm>
          <a:off x="5044320" y="218880"/>
          <a:ext cx="263160" cy="438120"/>
        </a:xfrm>
        <a:prstGeom prst="rect">
          <a:avLst/>
        </a:prstGeom>
        <a:ln w="0">
          <a:noFill/>
        </a:ln>
      </xdr:spPr>
    </xdr:pic>
    <xdr:clientData/>
  </xdr:twoCellAnchor>
  <xdr:twoCellAnchor editAs="oneCell">
    <xdr:from>
      <xdr:col>7</xdr:col>
      <xdr:colOff>1836360</xdr:colOff>
      <xdr:row>1</xdr:row>
      <xdr:rowOff>9720</xdr:rowOff>
    </xdr:from>
    <xdr:to>
      <xdr:col>8</xdr:col>
      <xdr:colOff>228600</xdr:colOff>
      <xdr:row>3</xdr:row>
      <xdr:rowOff>142560</xdr:rowOff>
    </xdr:to>
    <xdr:pic>
      <xdr:nvPicPr>
        <xdr:cNvPr id="35" name="Picture 18" descr="HOT-SHOT-1oz"/>
        <xdr:cNvPicPr/>
      </xdr:nvPicPr>
      <xdr:blipFill>
        <a:blip r:embed="rId2"/>
        <a:stretch/>
      </xdr:blipFill>
      <xdr:spPr>
        <a:xfrm>
          <a:off x="7233120" y="200160"/>
          <a:ext cx="255960" cy="456840"/>
        </a:xfrm>
        <a:prstGeom prst="rect">
          <a:avLst/>
        </a:prstGeom>
        <a:ln w="0">
          <a:noFill/>
        </a:ln>
      </xdr:spPr>
    </xdr:pic>
    <xdr:clientData/>
  </xdr:twoCellAnchor>
  <xdr:twoCellAnchor editAs="oneCell">
    <xdr:from>
      <xdr:col>8</xdr:col>
      <xdr:colOff>1655280</xdr:colOff>
      <xdr:row>1</xdr:row>
      <xdr:rowOff>28440</xdr:rowOff>
    </xdr:from>
    <xdr:to>
      <xdr:col>8</xdr:col>
      <xdr:colOff>1847160</xdr:colOff>
      <xdr:row>3</xdr:row>
      <xdr:rowOff>133200</xdr:rowOff>
    </xdr:to>
    <xdr:pic>
      <xdr:nvPicPr>
        <xdr:cNvPr id="36" name="Picture 19" descr="martini_strawberry"/>
        <xdr:cNvPicPr/>
      </xdr:nvPicPr>
      <xdr:blipFill>
        <a:blip r:embed="rId3"/>
        <a:stretch/>
      </xdr:blipFill>
      <xdr:spPr>
        <a:xfrm>
          <a:off x="8915760" y="218880"/>
          <a:ext cx="191880" cy="428760"/>
        </a:xfrm>
        <a:prstGeom prst="rect">
          <a:avLst/>
        </a:prstGeom>
        <a:ln w="0">
          <a:noFill/>
        </a:ln>
      </xdr:spPr>
    </xdr:pic>
    <xdr:clientData/>
  </xdr:twoCellAnchor>
  <xdr:twoCellAnchor editAs="oneCell">
    <xdr:from>
      <xdr:col>2</xdr:col>
      <xdr:colOff>325800</xdr:colOff>
      <xdr:row>1</xdr:row>
      <xdr:rowOff>9720</xdr:rowOff>
    </xdr:from>
    <xdr:to>
      <xdr:col>2</xdr:col>
      <xdr:colOff>480240</xdr:colOff>
      <xdr:row>3</xdr:row>
      <xdr:rowOff>142560</xdr:rowOff>
    </xdr:to>
    <xdr:pic>
      <xdr:nvPicPr>
        <xdr:cNvPr id="37" name="Picture 9" descr=""/>
        <xdr:cNvPicPr/>
      </xdr:nvPicPr>
      <xdr:blipFill>
        <a:blip r:embed="rId4"/>
        <a:stretch/>
      </xdr:blipFill>
      <xdr:spPr>
        <a:xfrm>
          <a:off x="1862640" y="200160"/>
          <a:ext cx="154440" cy="456840"/>
        </a:xfrm>
        <a:prstGeom prst="rect">
          <a:avLst/>
        </a:prstGeom>
        <a:ln w="0">
          <a:noFill/>
        </a:ln>
      </xdr:spPr>
    </xdr:pic>
    <xdr:clientData/>
  </xdr:twoCellAnchor>
  <xdr:twoCellAnchor editAs="oneCell">
    <xdr:from>
      <xdr:col>7</xdr:col>
      <xdr:colOff>0</xdr:colOff>
      <xdr:row>10</xdr:row>
      <xdr:rowOff>0</xdr:rowOff>
    </xdr:from>
    <xdr:to>
      <xdr:col>12</xdr:col>
      <xdr:colOff>398160</xdr:colOff>
      <xdr:row>26</xdr:row>
      <xdr:rowOff>362520</xdr:rowOff>
    </xdr:to>
    <xdr:sp>
      <xdr:nvSpPr>
        <xdr:cNvPr id="38" name="Text Box 2"/>
        <xdr:cNvSpPr/>
      </xdr:nvSpPr>
      <xdr:spPr>
        <a:xfrm>
          <a:off x="5396760" y="2066760"/>
          <a:ext cx="9481320" cy="5144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The purpose of these instructions are to explain how to </a:t>
          </a:r>
          <a:r>
            <a:rPr b="0" lang="en-US" sz="1000" spc="-1" strike="noStrike">
              <a:solidFill>
                <a:srgbClr val="ff0000"/>
              </a:solidFill>
              <a:latin typeface="Verdana"/>
            </a:rPr>
            <a:t>darken and lock the cells </a:t>
          </a:r>
          <a:r>
            <a:rPr b="0" lang="en-US" sz="1000" spc="-1" strike="noStrike">
              <a:solidFill>
                <a:srgbClr val="000000"/>
              </a:solidFill>
              <a:latin typeface="Verdana"/>
            </a:rPr>
            <a:t>that you do not want the user to enter information in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Any date before (not including) the date at the top of the excel document marked “30 Days Back” should be darkened in and locked. Any date after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not including) the date at the top of the excel document marked “TLFB Start Date” should also be darkened in and lock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To </a:t>
          </a:r>
          <a:r>
            <a:rPr b="1" lang="en-US" sz="1000" spc="-1" strike="noStrike">
              <a:solidFill>
                <a:srgbClr val="000000"/>
              </a:solidFill>
              <a:latin typeface="Verdana"/>
            </a:rPr>
            <a:t>darken cells</a:t>
          </a:r>
          <a:r>
            <a:rPr b="0" lang="en-US" sz="1000" spc="-1" strike="noStrike">
              <a:solidFill>
                <a:srgbClr val="000000"/>
              </a:solidFill>
              <a:latin typeface="Verdana"/>
            </a:rPr>
            <a:t>, highlight all of the cells you want to darken, select “Home” from the uppermost tabs (this should be the default tab), select the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downward facing triangle next to the paintbucket (directly below tab named formulas), and select the color you want to change the cell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To </a:t>
          </a:r>
          <a:r>
            <a:rPr b="1" lang="en-US" sz="1000" spc="-1" strike="noStrike">
              <a:solidFill>
                <a:srgbClr val="000000"/>
              </a:solidFill>
              <a:latin typeface="Verdana"/>
            </a:rPr>
            <a:t>lock cells</a:t>
          </a:r>
          <a:r>
            <a:rPr b="0" lang="en-US" sz="1000" spc="-1" strike="noStrike">
              <a:solidFill>
                <a:srgbClr val="000000"/>
              </a:solidFill>
              <a:latin typeface="Verdana"/>
            </a:rPr>
            <a:t>, highlight all of the cells you want to lock, right click on the cells you want to lock, choose the “format cells” option (has a little sheet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will bullet points next to it), select the tab on the far right of the popped-up screen marked “Protection,” and select the checkbox labelled “Locked.”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Then select “ok.” This stops users from entering numbers into the cells you sel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Lastly, you can password protect the sheet so that the user cannot unlock the cells by selecting “Review” in the uppermost tabs, select “Protect Sheet”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the icon has a spreadsheet with a lock next to it), and ONLY select the checkbox labelled “select unlocked cells.” Be sure to enter a password (and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reenter it when prompted) before you click “ok.”</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33</xdr:row>
      <xdr:rowOff>9720</xdr:rowOff>
    </xdr:from>
    <xdr:to>
      <xdr:col>6</xdr:col>
      <xdr:colOff>326160</xdr:colOff>
      <xdr:row>57</xdr:row>
      <xdr:rowOff>38160</xdr:rowOff>
    </xdr:to>
    <xdr:graphicFrame>
      <xdr:nvGraphicFramePr>
        <xdr:cNvPr id="39" name="Chart 6"/>
        <xdr:cNvGraphicFramePr/>
      </xdr:nvGraphicFramePr>
      <xdr:xfrm>
        <a:off x="27000" y="5686560"/>
        <a:ext cx="76798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000</xdr:colOff>
      <xdr:row>77</xdr:row>
      <xdr:rowOff>38160</xdr:rowOff>
    </xdr:from>
    <xdr:to>
      <xdr:col>6</xdr:col>
      <xdr:colOff>579240</xdr:colOff>
      <xdr:row>111</xdr:row>
      <xdr:rowOff>114480</xdr:rowOff>
    </xdr:to>
    <xdr:graphicFrame>
      <xdr:nvGraphicFramePr>
        <xdr:cNvPr id="40" name="Chart 2"/>
        <xdr:cNvGraphicFramePr/>
      </xdr:nvGraphicFramePr>
      <xdr:xfrm>
        <a:off x="27000" y="13049280"/>
        <a:ext cx="7932960" cy="55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277760130689</cdr:x>
      <cdr:y>0.981233071069264</cdr:y>
    </cdr:from>
    <cdr:to>
      <cdr:x>0.0805009756318918</cdr:x>
      <cdr:y>1.00877079840062</cdr:y>
    </cdr:to>
    <cdr:sp>
      <cdr:nvSpPr>
        <cdr:cNvPr id="41" name="TextBox 2"/>
        <cdr:cNvSpPr/>
      </cdr:nvSpPr>
      <cdr:spPr>
        <a:xfrm>
          <a:off x="212040" y="5477400"/>
          <a:ext cx="42660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16</xdr:row>
      <xdr:rowOff>9360</xdr:rowOff>
    </xdr:from>
    <xdr:to>
      <xdr:col>6</xdr:col>
      <xdr:colOff>135000</xdr:colOff>
      <xdr:row>26</xdr:row>
      <xdr:rowOff>57240</xdr:rowOff>
    </xdr:to>
    <xdr:sp>
      <xdr:nvSpPr>
        <xdr:cNvPr id="1" name="Text Box 1"/>
        <xdr:cNvSpPr/>
      </xdr:nvSpPr>
      <xdr:spPr>
        <a:xfrm>
          <a:off x="299160" y="3228840"/>
          <a:ext cx="3634560" cy="2048040"/>
        </a:xfrm>
        <a:prstGeom prst="rect">
          <a:avLst/>
        </a:prstGeom>
        <a:solidFill>
          <a:srgbClr val="edf4f7"/>
        </a:solidFill>
        <a:ln w="9360">
          <a:solidFill>
            <a:srgbClr val="000000"/>
          </a:solidFill>
          <a:miter/>
        </a:ln>
      </xdr:spPr>
      <xdr:style>
        <a:lnRef idx="0"/>
        <a:fillRef idx="0"/>
        <a:effectRef idx="0"/>
        <a:fontRef idx="minor"/>
      </xdr:style>
      <xdr:txBody>
        <a:bodyPr wrap="none" lIns="20160" rIns="20160" tIns="20160" bIns="20160" anchor="t">
          <a:spAutoFit/>
        </a:bodyPr>
        <a:p>
          <a:pPr algn="ctr"/>
          <a:r>
            <a:rPr b="0" lang="en-US" sz="1200" spc="-1" strike="noStrike" u="sng">
              <a:solidFill>
                <a:srgbClr val="000000"/>
              </a:solidFill>
              <a:uFillTx/>
              <a:latin typeface="Arial"/>
            </a:rPr>
            <a:t>U. S. STANDARD DRINK CONVERSION CHART</a:t>
          </a:r>
          <a:endParaRPr b="0" lang="en-US" sz="1200" spc="-1" strike="noStrike">
            <a:latin typeface="Times New Roman"/>
          </a:endParaRPr>
        </a:p>
        <a:p>
          <a:pPr algn="ctr"/>
          <a:r>
            <a:rPr b="1" lang="en-US" sz="1200" spc="-1" strike="noStrike">
              <a:solidFill>
                <a:srgbClr val="000000"/>
              </a:solidFill>
              <a:latin typeface="Arial"/>
            </a:rPr>
            <a:t>One Standard Drink Is Equal To:</a:t>
          </a:r>
          <a:endParaRPr b="0" lang="en-US" sz="1200" spc="-1" strike="noStrike">
            <a:latin typeface="Times New Roman"/>
          </a:endParaRPr>
        </a:p>
        <a:p>
          <a:pPr algn="ctr"/>
          <a:endParaRPr b="0" lang="en-US" sz="1200" spc="-1" strike="noStrike">
            <a:latin typeface="Times New Roman"/>
          </a:endParaRPr>
        </a:p>
        <a:p>
          <a:pPr algn="ctr"/>
          <a:r>
            <a:rPr b="0" lang="en-US" sz="1000" spc="-1" strike="noStrike">
              <a:solidFill>
                <a:srgbClr val="000000"/>
              </a:solidFill>
              <a:latin typeface="Arial"/>
            </a:rPr>
            <a:t>12 oz of BEER (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5 oz of WINE  (10% – 1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3 oz of FORTIFIED WINE (16% – 18%)</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1- 1.2 oz of HARD LIQUOR (86 proof – 100 proof; 43% – 50%)</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5800</xdr:colOff>
      <xdr:row>1</xdr:row>
      <xdr:rowOff>28440</xdr:rowOff>
    </xdr:from>
    <xdr:to>
      <xdr:col>6</xdr:col>
      <xdr:colOff>678960</xdr:colOff>
      <xdr:row>3</xdr:row>
      <xdr:rowOff>142560</xdr:rowOff>
    </xdr:to>
    <xdr:pic>
      <xdr:nvPicPr>
        <xdr:cNvPr id="2" name="Picture 17" descr="wine-red-glass"/>
        <xdr:cNvPicPr/>
      </xdr:nvPicPr>
      <xdr:blipFill>
        <a:blip r:embed="rId1"/>
        <a:stretch/>
      </xdr:blipFill>
      <xdr:spPr>
        <a:xfrm>
          <a:off x="5044320" y="218880"/>
          <a:ext cx="263160" cy="438120"/>
        </a:xfrm>
        <a:prstGeom prst="rect">
          <a:avLst/>
        </a:prstGeom>
        <a:ln w="0">
          <a:noFill/>
        </a:ln>
      </xdr:spPr>
    </xdr:pic>
    <xdr:clientData/>
  </xdr:twoCellAnchor>
  <xdr:twoCellAnchor editAs="oneCell">
    <xdr:from>
      <xdr:col>7</xdr:col>
      <xdr:colOff>1836360</xdr:colOff>
      <xdr:row>1</xdr:row>
      <xdr:rowOff>9720</xdr:rowOff>
    </xdr:from>
    <xdr:to>
      <xdr:col>8</xdr:col>
      <xdr:colOff>228600</xdr:colOff>
      <xdr:row>3</xdr:row>
      <xdr:rowOff>142560</xdr:rowOff>
    </xdr:to>
    <xdr:pic>
      <xdr:nvPicPr>
        <xdr:cNvPr id="3" name="Picture 18" descr="HOT-SHOT-1oz"/>
        <xdr:cNvPicPr/>
      </xdr:nvPicPr>
      <xdr:blipFill>
        <a:blip r:embed="rId2"/>
        <a:stretch/>
      </xdr:blipFill>
      <xdr:spPr>
        <a:xfrm>
          <a:off x="7233120" y="200160"/>
          <a:ext cx="255960" cy="456840"/>
        </a:xfrm>
        <a:prstGeom prst="rect">
          <a:avLst/>
        </a:prstGeom>
        <a:ln w="0">
          <a:noFill/>
        </a:ln>
      </xdr:spPr>
    </xdr:pic>
    <xdr:clientData/>
  </xdr:twoCellAnchor>
  <xdr:twoCellAnchor editAs="oneCell">
    <xdr:from>
      <xdr:col>8</xdr:col>
      <xdr:colOff>1655280</xdr:colOff>
      <xdr:row>1</xdr:row>
      <xdr:rowOff>28440</xdr:rowOff>
    </xdr:from>
    <xdr:to>
      <xdr:col>8</xdr:col>
      <xdr:colOff>1847160</xdr:colOff>
      <xdr:row>3</xdr:row>
      <xdr:rowOff>133200</xdr:rowOff>
    </xdr:to>
    <xdr:pic>
      <xdr:nvPicPr>
        <xdr:cNvPr id="4" name="Picture 19" descr="martini_strawberry"/>
        <xdr:cNvPicPr/>
      </xdr:nvPicPr>
      <xdr:blipFill>
        <a:blip r:embed="rId3"/>
        <a:stretch/>
      </xdr:blipFill>
      <xdr:spPr>
        <a:xfrm>
          <a:off x="8915760" y="218880"/>
          <a:ext cx="191880" cy="428760"/>
        </a:xfrm>
        <a:prstGeom prst="rect">
          <a:avLst/>
        </a:prstGeom>
        <a:ln w="0">
          <a:noFill/>
        </a:ln>
      </xdr:spPr>
    </xdr:pic>
    <xdr:clientData/>
  </xdr:twoCellAnchor>
  <xdr:twoCellAnchor editAs="oneCell">
    <xdr:from>
      <xdr:col>2</xdr:col>
      <xdr:colOff>325800</xdr:colOff>
      <xdr:row>1</xdr:row>
      <xdr:rowOff>9720</xdr:rowOff>
    </xdr:from>
    <xdr:to>
      <xdr:col>2</xdr:col>
      <xdr:colOff>480240</xdr:colOff>
      <xdr:row>3</xdr:row>
      <xdr:rowOff>142560</xdr:rowOff>
    </xdr:to>
    <xdr:pic>
      <xdr:nvPicPr>
        <xdr:cNvPr id="5" name="Picture 9" descr=""/>
        <xdr:cNvPicPr/>
      </xdr:nvPicPr>
      <xdr:blipFill>
        <a:blip r:embed="rId4"/>
        <a:stretch/>
      </xdr:blipFill>
      <xdr:spPr>
        <a:xfrm>
          <a:off x="1862640" y="200160"/>
          <a:ext cx="154440" cy="456840"/>
        </a:xfrm>
        <a:prstGeom prst="rect">
          <a:avLst/>
        </a:prstGeom>
        <a:ln w="0">
          <a:noFill/>
        </a:ln>
      </xdr:spPr>
    </xdr:pic>
    <xdr:clientData/>
  </xdr:twoCellAnchor>
  <xdr:twoCellAnchor editAs="oneCell">
    <xdr:from>
      <xdr:col>7</xdr:col>
      <xdr:colOff>0</xdr:colOff>
      <xdr:row>10</xdr:row>
      <xdr:rowOff>0</xdr:rowOff>
    </xdr:from>
    <xdr:to>
      <xdr:col>12</xdr:col>
      <xdr:colOff>497520</xdr:colOff>
      <xdr:row>26</xdr:row>
      <xdr:rowOff>428040</xdr:rowOff>
    </xdr:to>
    <xdr:sp>
      <xdr:nvSpPr>
        <xdr:cNvPr id="6" name="Text Box 9"/>
        <xdr:cNvSpPr/>
      </xdr:nvSpPr>
      <xdr:spPr>
        <a:xfrm>
          <a:off x="5396760" y="2066760"/>
          <a:ext cx="9580680" cy="5247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The purpose of these instructions are to explain how to </a:t>
          </a:r>
          <a:r>
            <a:rPr b="0" lang="en-US" sz="1000" spc="-1" strike="noStrike">
              <a:solidFill>
                <a:srgbClr val="ff0000"/>
              </a:solidFill>
              <a:latin typeface="Verdana"/>
            </a:rPr>
            <a:t>darken and lock the cells </a:t>
          </a:r>
          <a:r>
            <a:rPr b="0" lang="en-US" sz="1000" spc="-1" strike="noStrike">
              <a:solidFill>
                <a:srgbClr val="000000"/>
              </a:solidFill>
              <a:latin typeface="Verdana"/>
            </a:rPr>
            <a:t>that you do not want the user to enter information in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Any date before (not including) the date at the top of the excel document marked “30 Days Back” should be darkened in and locked. Any date after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not including) the date at the top of the excel document marked “TLFB Start Date” should also be darkened in and lock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To </a:t>
          </a:r>
          <a:r>
            <a:rPr b="1" lang="en-US" sz="1000" spc="-1" strike="noStrike">
              <a:solidFill>
                <a:srgbClr val="000000"/>
              </a:solidFill>
              <a:latin typeface="Verdana"/>
            </a:rPr>
            <a:t>darken cells</a:t>
          </a:r>
          <a:r>
            <a:rPr b="0" lang="en-US" sz="1000" spc="-1" strike="noStrike">
              <a:solidFill>
                <a:srgbClr val="000000"/>
              </a:solidFill>
              <a:latin typeface="Verdana"/>
            </a:rPr>
            <a:t>, highlight all of the cells you want to darken, select “Home” from the uppermost tabs (this should be the default tab), select the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downward facing triangle next to the paintbucket (directly below tab named formulas), and select the color you want to change the cell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To </a:t>
          </a:r>
          <a:r>
            <a:rPr b="1" lang="en-US" sz="1000" spc="-1" strike="noStrike">
              <a:solidFill>
                <a:srgbClr val="000000"/>
              </a:solidFill>
              <a:latin typeface="Verdana"/>
            </a:rPr>
            <a:t>lock cells</a:t>
          </a:r>
          <a:r>
            <a:rPr b="0" lang="en-US" sz="1000" spc="-1" strike="noStrike">
              <a:solidFill>
                <a:srgbClr val="000000"/>
              </a:solidFill>
              <a:latin typeface="Verdana"/>
            </a:rPr>
            <a:t>, highlight all of the cells you want to lock, right click on the cells you want to lock, choose the “format cells” option (has a little sheet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will bullet points next to it), select the tab on the far right of the popped-up screen marked “Protection,” and select the checkbox labelled “Locked.”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Then select “ok.” This stops users from entering numbers into the cells you sel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Lastly, you can password protect the sheet so that the user cannot unlock the cells by selecting “Review” in the uppermost tabs, select “Protect Sheet”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the icon has a spreadsheet with a lock next to it), and ONLY select the checkbox labelled “select unlocked cells.” Be sure to enter a password (and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reenter it when prompted) before you click “ok.”</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32</xdr:row>
      <xdr:rowOff>133560</xdr:rowOff>
    </xdr:from>
    <xdr:to>
      <xdr:col>6</xdr:col>
      <xdr:colOff>326160</xdr:colOff>
      <xdr:row>56</xdr:row>
      <xdr:rowOff>124200</xdr:rowOff>
    </xdr:to>
    <xdr:graphicFrame>
      <xdr:nvGraphicFramePr>
        <xdr:cNvPr id="7" name="Chart 6"/>
        <xdr:cNvGraphicFramePr/>
      </xdr:nvGraphicFramePr>
      <xdr:xfrm>
        <a:off x="27000" y="5648400"/>
        <a:ext cx="767988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77</xdr:row>
      <xdr:rowOff>28440</xdr:rowOff>
    </xdr:from>
    <xdr:to>
      <xdr:col>6</xdr:col>
      <xdr:colOff>561240</xdr:colOff>
      <xdr:row>111</xdr:row>
      <xdr:rowOff>152280</xdr:rowOff>
    </xdr:to>
    <xdr:graphicFrame>
      <xdr:nvGraphicFramePr>
        <xdr:cNvPr id="8" name="Chart 2"/>
        <xdr:cNvGraphicFramePr/>
      </xdr:nvGraphicFramePr>
      <xdr:xfrm>
        <a:off x="9720" y="13039560"/>
        <a:ext cx="7932240" cy="56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302019514409</cdr:x>
      <cdr:y>0.981263588694206</cdr:y>
    </cdr:from>
    <cdr:to>
      <cdr:x>0.0805082822781938</cdr:x>
      <cdr:y>1.00876071108837</cdr:y>
    </cdr:to>
    <cdr:sp>
      <cdr:nvSpPr>
        <cdr:cNvPr id="9" name="TextBox 2"/>
        <cdr:cNvSpPr/>
      </cdr:nvSpPr>
      <cdr:spPr>
        <a:xfrm>
          <a:off x="212040" y="5524200"/>
          <a:ext cx="42660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5800</xdr:colOff>
      <xdr:row>1</xdr:row>
      <xdr:rowOff>28440</xdr:rowOff>
    </xdr:from>
    <xdr:to>
      <xdr:col>6</xdr:col>
      <xdr:colOff>678960</xdr:colOff>
      <xdr:row>3</xdr:row>
      <xdr:rowOff>142560</xdr:rowOff>
    </xdr:to>
    <xdr:pic>
      <xdr:nvPicPr>
        <xdr:cNvPr id="10" name="Picture 17" descr="wine-red-glass"/>
        <xdr:cNvPicPr/>
      </xdr:nvPicPr>
      <xdr:blipFill>
        <a:blip r:embed="rId1"/>
        <a:stretch/>
      </xdr:blipFill>
      <xdr:spPr>
        <a:xfrm>
          <a:off x="5044320" y="218880"/>
          <a:ext cx="263160" cy="438120"/>
        </a:xfrm>
        <a:prstGeom prst="rect">
          <a:avLst/>
        </a:prstGeom>
        <a:ln w="0">
          <a:noFill/>
        </a:ln>
      </xdr:spPr>
    </xdr:pic>
    <xdr:clientData/>
  </xdr:twoCellAnchor>
  <xdr:twoCellAnchor editAs="oneCell">
    <xdr:from>
      <xdr:col>7</xdr:col>
      <xdr:colOff>1836360</xdr:colOff>
      <xdr:row>1</xdr:row>
      <xdr:rowOff>9720</xdr:rowOff>
    </xdr:from>
    <xdr:to>
      <xdr:col>8</xdr:col>
      <xdr:colOff>228600</xdr:colOff>
      <xdr:row>3</xdr:row>
      <xdr:rowOff>142560</xdr:rowOff>
    </xdr:to>
    <xdr:pic>
      <xdr:nvPicPr>
        <xdr:cNvPr id="11" name="Picture 18" descr="HOT-SHOT-1oz"/>
        <xdr:cNvPicPr/>
      </xdr:nvPicPr>
      <xdr:blipFill>
        <a:blip r:embed="rId2"/>
        <a:stretch/>
      </xdr:blipFill>
      <xdr:spPr>
        <a:xfrm>
          <a:off x="7233120" y="200160"/>
          <a:ext cx="255960" cy="456840"/>
        </a:xfrm>
        <a:prstGeom prst="rect">
          <a:avLst/>
        </a:prstGeom>
        <a:ln w="0">
          <a:noFill/>
        </a:ln>
      </xdr:spPr>
    </xdr:pic>
    <xdr:clientData/>
  </xdr:twoCellAnchor>
  <xdr:twoCellAnchor editAs="oneCell">
    <xdr:from>
      <xdr:col>8</xdr:col>
      <xdr:colOff>1655280</xdr:colOff>
      <xdr:row>1</xdr:row>
      <xdr:rowOff>28440</xdr:rowOff>
    </xdr:from>
    <xdr:to>
      <xdr:col>8</xdr:col>
      <xdr:colOff>1847160</xdr:colOff>
      <xdr:row>3</xdr:row>
      <xdr:rowOff>133200</xdr:rowOff>
    </xdr:to>
    <xdr:pic>
      <xdr:nvPicPr>
        <xdr:cNvPr id="12" name="Picture 19" descr="martini_strawberry"/>
        <xdr:cNvPicPr/>
      </xdr:nvPicPr>
      <xdr:blipFill>
        <a:blip r:embed="rId3"/>
        <a:stretch/>
      </xdr:blipFill>
      <xdr:spPr>
        <a:xfrm>
          <a:off x="8915760" y="218880"/>
          <a:ext cx="191880" cy="428760"/>
        </a:xfrm>
        <a:prstGeom prst="rect">
          <a:avLst/>
        </a:prstGeom>
        <a:ln w="0">
          <a:noFill/>
        </a:ln>
      </xdr:spPr>
    </xdr:pic>
    <xdr:clientData/>
  </xdr:twoCellAnchor>
  <xdr:twoCellAnchor editAs="oneCell">
    <xdr:from>
      <xdr:col>2</xdr:col>
      <xdr:colOff>325800</xdr:colOff>
      <xdr:row>1</xdr:row>
      <xdr:rowOff>9720</xdr:rowOff>
    </xdr:from>
    <xdr:to>
      <xdr:col>2</xdr:col>
      <xdr:colOff>480240</xdr:colOff>
      <xdr:row>3</xdr:row>
      <xdr:rowOff>142560</xdr:rowOff>
    </xdr:to>
    <xdr:pic>
      <xdr:nvPicPr>
        <xdr:cNvPr id="13" name="Picture 9" descr=""/>
        <xdr:cNvPicPr/>
      </xdr:nvPicPr>
      <xdr:blipFill>
        <a:blip r:embed="rId4"/>
        <a:stretch/>
      </xdr:blipFill>
      <xdr:spPr>
        <a:xfrm>
          <a:off x="1862640" y="200160"/>
          <a:ext cx="154440" cy="456840"/>
        </a:xfrm>
        <a:prstGeom prst="rect">
          <a:avLst/>
        </a:prstGeom>
        <a:ln w="0">
          <a:noFill/>
        </a:ln>
      </xdr:spPr>
    </xdr:pic>
    <xdr:clientData/>
  </xdr:twoCellAnchor>
  <xdr:twoCellAnchor editAs="oneCell">
    <xdr:from>
      <xdr:col>7</xdr:col>
      <xdr:colOff>0</xdr:colOff>
      <xdr:row>10</xdr:row>
      <xdr:rowOff>0</xdr:rowOff>
    </xdr:from>
    <xdr:to>
      <xdr:col>12</xdr:col>
      <xdr:colOff>380520</xdr:colOff>
      <xdr:row>26</xdr:row>
      <xdr:rowOff>427680</xdr:rowOff>
    </xdr:to>
    <xdr:sp>
      <xdr:nvSpPr>
        <xdr:cNvPr id="14" name="Text Box 2"/>
        <xdr:cNvSpPr/>
      </xdr:nvSpPr>
      <xdr:spPr>
        <a:xfrm>
          <a:off x="5396760" y="2066760"/>
          <a:ext cx="9463680" cy="5209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The purpose of these instructions are to explain how to </a:t>
          </a:r>
          <a:r>
            <a:rPr b="0" lang="en-US" sz="1000" spc="-1" strike="noStrike">
              <a:solidFill>
                <a:srgbClr val="ff0000"/>
              </a:solidFill>
              <a:latin typeface="Verdana"/>
            </a:rPr>
            <a:t>darken and lock the cells </a:t>
          </a:r>
          <a:r>
            <a:rPr b="0" lang="en-US" sz="1000" spc="-1" strike="noStrike">
              <a:solidFill>
                <a:srgbClr val="000000"/>
              </a:solidFill>
              <a:latin typeface="Verdana"/>
            </a:rPr>
            <a:t>that you do not want the user to enter information in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Any date before (not including) the date at the top of the excel document marked “30 Days Back” should be darkened in and locked. Any date after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not including) the date at the top of the excel document marked “TLFB Start Date” should also be darkened in and lock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To </a:t>
          </a:r>
          <a:r>
            <a:rPr b="1" lang="en-US" sz="1000" spc="-1" strike="noStrike">
              <a:solidFill>
                <a:srgbClr val="000000"/>
              </a:solidFill>
              <a:latin typeface="Verdana"/>
            </a:rPr>
            <a:t>darken cells</a:t>
          </a:r>
          <a:r>
            <a:rPr b="0" lang="en-US" sz="1000" spc="-1" strike="noStrike">
              <a:solidFill>
                <a:srgbClr val="000000"/>
              </a:solidFill>
              <a:latin typeface="Verdana"/>
            </a:rPr>
            <a:t>, highlight all of the cells you want to darken, select “Home” from the uppermost tabs (this should be the default tab), select the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downward facing triangle next to the paintbucket (directly below tab named formulas), and select the color you want to change the cell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To </a:t>
          </a:r>
          <a:r>
            <a:rPr b="1" lang="en-US" sz="1000" spc="-1" strike="noStrike">
              <a:solidFill>
                <a:srgbClr val="000000"/>
              </a:solidFill>
              <a:latin typeface="Verdana"/>
            </a:rPr>
            <a:t>lock cells</a:t>
          </a:r>
          <a:r>
            <a:rPr b="0" lang="en-US" sz="1000" spc="-1" strike="noStrike">
              <a:solidFill>
                <a:srgbClr val="000000"/>
              </a:solidFill>
              <a:latin typeface="Verdana"/>
            </a:rPr>
            <a:t>, highlight all of the cells you want to lock, right click on the cells you want to lock, choose the “format cells” option (has a little sheet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will bullet points next to it), select the tab on the far right of the popped-up screen marked “Protection,” and select the checkbox labelled “Locked.”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Then select “ok.” This stops users from entering numbers into the cells you sel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Lastly, you can password protect the sheet so that the user cannot unlock the cells by selecting “Review” in the uppermost tabs, select “Protect Sheet”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the icon has a spreadsheet with a lock next to it), and ONLY select the checkbox labelled “select unlocked cells.” Be sure to enter a password (and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reenter it when prompted) before you click “ok.”</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33</xdr:row>
      <xdr:rowOff>0</xdr:rowOff>
    </xdr:from>
    <xdr:to>
      <xdr:col>6</xdr:col>
      <xdr:colOff>326160</xdr:colOff>
      <xdr:row>56</xdr:row>
      <xdr:rowOff>133560</xdr:rowOff>
    </xdr:to>
    <xdr:graphicFrame>
      <xdr:nvGraphicFramePr>
        <xdr:cNvPr id="15" name="Chart 6"/>
        <xdr:cNvGraphicFramePr/>
      </xdr:nvGraphicFramePr>
      <xdr:xfrm>
        <a:off x="46080" y="5676840"/>
        <a:ext cx="766080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000</xdr:colOff>
      <xdr:row>77</xdr:row>
      <xdr:rowOff>38160</xdr:rowOff>
    </xdr:from>
    <xdr:to>
      <xdr:col>6</xdr:col>
      <xdr:colOff>579240</xdr:colOff>
      <xdr:row>111</xdr:row>
      <xdr:rowOff>162000</xdr:rowOff>
    </xdr:to>
    <xdr:graphicFrame>
      <xdr:nvGraphicFramePr>
        <xdr:cNvPr id="16" name="Chart 2"/>
        <xdr:cNvGraphicFramePr/>
      </xdr:nvGraphicFramePr>
      <xdr:xfrm>
        <a:off x="27000" y="13049280"/>
        <a:ext cx="7932960" cy="56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277760130689</cdr:x>
      <cdr:y>0.981263588694206</cdr:y>
    </cdr:from>
    <cdr:to>
      <cdr:x>0.0805009756318918</cdr:x>
      <cdr:y>1.00876071108837</cdr:y>
    </cdr:to>
    <cdr:sp>
      <cdr:nvSpPr>
        <cdr:cNvPr id="17" name="TextBox 2"/>
        <cdr:cNvSpPr/>
      </cdr:nvSpPr>
      <cdr:spPr>
        <a:xfrm>
          <a:off x="212040" y="5524200"/>
          <a:ext cx="42660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5800</xdr:colOff>
      <xdr:row>1</xdr:row>
      <xdr:rowOff>28440</xdr:rowOff>
    </xdr:from>
    <xdr:to>
      <xdr:col>6</xdr:col>
      <xdr:colOff>678960</xdr:colOff>
      <xdr:row>3</xdr:row>
      <xdr:rowOff>142560</xdr:rowOff>
    </xdr:to>
    <xdr:pic>
      <xdr:nvPicPr>
        <xdr:cNvPr id="18" name="Picture 17" descr="wine-red-glass"/>
        <xdr:cNvPicPr/>
      </xdr:nvPicPr>
      <xdr:blipFill>
        <a:blip r:embed="rId1"/>
        <a:stretch/>
      </xdr:blipFill>
      <xdr:spPr>
        <a:xfrm>
          <a:off x="5044320" y="218880"/>
          <a:ext cx="263160" cy="438120"/>
        </a:xfrm>
        <a:prstGeom prst="rect">
          <a:avLst/>
        </a:prstGeom>
        <a:ln w="0">
          <a:noFill/>
        </a:ln>
      </xdr:spPr>
    </xdr:pic>
    <xdr:clientData/>
  </xdr:twoCellAnchor>
  <xdr:twoCellAnchor editAs="oneCell">
    <xdr:from>
      <xdr:col>7</xdr:col>
      <xdr:colOff>1836360</xdr:colOff>
      <xdr:row>1</xdr:row>
      <xdr:rowOff>9720</xdr:rowOff>
    </xdr:from>
    <xdr:to>
      <xdr:col>8</xdr:col>
      <xdr:colOff>228600</xdr:colOff>
      <xdr:row>3</xdr:row>
      <xdr:rowOff>142560</xdr:rowOff>
    </xdr:to>
    <xdr:pic>
      <xdr:nvPicPr>
        <xdr:cNvPr id="19" name="Picture 18" descr="HOT-SHOT-1oz"/>
        <xdr:cNvPicPr/>
      </xdr:nvPicPr>
      <xdr:blipFill>
        <a:blip r:embed="rId2"/>
        <a:stretch/>
      </xdr:blipFill>
      <xdr:spPr>
        <a:xfrm>
          <a:off x="7233120" y="200160"/>
          <a:ext cx="255960" cy="456840"/>
        </a:xfrm>
        <a:prstGeom prst="rect">
          <a:avLst/>
        </a:prstGeom>
        <a:ln w="0">
          <a:noFill/>
        </a:ln>
      </xdr:spPr>
    </xdr:pic>
    <xdr:clientData/>
  </xdr:twoCellAnchor>
  <xdr:twoCellAnchor editAs="oneCell">
    <xdr:from>
      <xdr:col>8</xdr:col>
      <xdr:colOff>1655280</xdr:colOff>
      <xdr:row>1</xdr:row>
      <xdr:rowOff>28440</xdr:rowOff>
    </xdr:from>
    <xdr:to>
      <xdr:col>8</xdr:col>
      <xdr:colOff>1847160</xdr:colOff>
      <xdr:row>3</xdr:row>
      <xdr:rowOff>133200</xdr:rowOff>
    </xdr:to>
    <xdr:pic>
      <xdr:nvPicPr>
        <xdr:cNvPr id="20" name="Picture 19" descr="martini_strawberry"/>
        <xdr:cNvPicPr/>
      </xdr:nvPicPr>
      <xdr:blipFill>
        <a:blip r:embed="rId3"/>
        <a:stretch/>
      </xdr:blipFill>
      <xdr:spPr>
        <a:xfrm>
          <a:off x="8915760" y="218880"/>
          <a:ext cx="191880" cy="428760"/>
        </a:xfrm>
        <a:prstGeom prst="rect">
          <a:avLst/>
        </a:prstGeom>
        <a:ln w="0">
          <a:noFill/>
        </a:ln>
      </xdr:spPr>
    </xdr:pic>
    <xdr:clientData/>
  </xdr:twoCellAnchor>
  <xdr:twoCellAnchor editAs="oneCell">
    <xdr:from>
      <xdr:col>2</xdr:col>
      <xdr:colOff>325800</xdr:colOff>
      <xdr:row>1</xdr:row>
      <xdr:rowOff>9720</xdr:rowOff>
    </xdr:from>
    <xdr:to>
      <xdr:col>2</xdr:col>
      <xdr:colOff>480240</xdr:colOff>
      <xdr:row>3</xdr:row>
      <xdr:rowOff>142560</xdr:rowOff>
    </xdr:to>
    <xdr:pic>
      <xdr:nvPicPr>
        <xdr:cNvPr id="21" name="Picture 9" descr=""/>
        <xdr:cNvPicPr/>
      </xdr:nvPicPr>
      <xdr:blipFill>
        <a:blip r:embed="rId4"/>
        <a:stretch/>
      </xdr:blipFill>
      <xdr:spPr>
        <a:xfrm>
          <a:off x="1862640" y="200160"/>
          <a:ext cx="154440" cy="456840"/>
        </a:xfrm>
        <a:prstGeom prst="rect">
          <a:avLst/>
        </a:prstGeom>
        <a:ln w="0">
          <a:noFill/>
        </a:ln>
      </xdr:spPr>
    </xdr:pic>
    <xdr:clientData/>
  </xdr:twoCellAnchor>
  <xdr:twoCellAnchor editAs="oneCell">
    <xdr:from>
      <xdr:col>7</xdr:col>
      <xdr:colOff>0</xdr:colOff>
      <xdr:row>10</xdr:row>
      <xdr:rowOff>0</xdr:rowOff>
    </xdr:from>
    <xdr:to>
      <xdr:col>12</xdr:col>
      <xdr:colOff>443160</xdr:colOff>
      <xdr:row>26</xdr:row>
      <xdr:rowOff>390240</xdr:rowOff>
    </xdr:to>
    <xdr:sp>
      <xdr:nvSpPr>
        <xdr:cNvPr id="22" name="Text Box 13"/>
        <xdr:cNvSpPr/>
      </xdr:nvSpPr>
      <xdr:spPr>
        <a:xfrm>
          <a:off x="5396760" y="2066760"/>
          <a:ext cx="9526320" cy="5114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The purpose of these instructions are to explain how to </a:t>
          </a:r>
          <a:r>
            <a:rPr b="0" lang="en-US" sz="1000" spc="-1" strike="noStrike">
              <a:solidFill>
                <a:srgbClr val="ff0000"/>
              </a:solidFill>
              <a:latin typeface="Verdana"/>
            </a:rPr>
            <a:t>darken and lock the cells </a:t>
          </a:r>
          <a:r>
            <a:rPr b="0" lang="en-US" sz="1000" spc="-1" strike="noStrike">
              <a:solidFill>
                <a:srgbClr val="000000"/>
              </a:solidFill>
              <a:latin typeface="Verdana"/>
            </a:rPr>
            <a:t>that you do not want the user to enter information in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Any date before (not including) the date at the top of the excel document marked “30 Days Back” should be darkened in and locked. Any date after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not including) the date at the top of the excel document marked “TLFB Start Date” should also be darkened in and lock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To </a:t>
          </a:r>
          <a:r>
            <a:rPr b="1" lang="en-US" sz="1000" spc="-1" strike="noStrike">
              <a:solidFill>
                <a:srgbClr val="000000"/>
              </a:solidFill>
              <a:latin typeface="Verdana"/>
            </a:rPr>
            <a:t>darken cells</a:t>
          </a:r>
          <a:r>
            <a:rPr b="0" lang="en-US" sz="1000" spc="-1" strike="noStrike">
              <a:solidFill>
                <a:srgbClr val="000000"/>
              </a:solidFill>
              <a:latin typeface="Verdana"/>
            </a:rPr>
            <a:t>, highlight all of the cells you want to darken, select “Home” from the uppermost tabs (this should be the default tab), select the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downward facing triangle next to the paintbucket (directly below tab named formulas), and select the color you want to change the cell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To </a:t>
          </a:r>
          <a:r>
            <a:rPr b="1" lang="en-US" sz="1000" spc="-1" strike="noStrike">
              <a:solidFill>
                <a:srgbClr val="000000"/>
              </a:solidFill>
              <a:latin typeface="Verdana"/>
            </a:rPr>
            <a:t>lock cells</a:t>
          </a:r>
          <a:r>
            <a:rPr b="0" lang="en-US" sz="1000" spc="-1" strike="noStrike">
              <a:solidFill>
                <a:srgbClr val="000000"/>
              </a:solidFill>
              <a:latin typeface="Verdana"/>
            </a:rPr>
            <a:t>, highlight all of the cells you want to lock, right click on the cells you want to lock, choose the “format cells” option (has a little sheet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will bullet points next to it), select the tab on the far right of the popped-up screen marked “Protection,” and select the checkbox labelled “Locked.”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Then select “ok.” This stops users from entering numbers into the cells you sel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Lastly, you can password protect the sheet so that the user cannot unlock the cells by selecting “Review” in the uppermost tabs, select “Protect Sheet”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the icon has a spreadsheet with a lock next to it), and ONLY select the checkbox labelled “select unlocked cells.” Be sure to enter a password (and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reenter it when prompted) before you click “o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75" defaultRowHeight="12.75" zeroHeight="false" outlineLevelRow="0" outlineLevelCol="0"/>
  <cols>
    <col collapsed="false" customWidth="true" hidden="false" outlineLevel="0" max="8" min="8" style="0" width="13.62"/>
    <col collapsed="false" customWidth="true" hidden="false" outlineLevel="0" max="13" min="13" style="0" width="8.99"/>
  </cols>
  <sheetData>
    <row r="1" customFormat="false" ht="36" hidden="false" customHeight="true" outlineLevel="0" collapsed="false">
      <c r="A1" s="1" t="s">
        <v>0</v>
      </c>
      <c r="B1" s="1"/>
      <c r="C1" s="1"/>
      <c r="D1" s="1"/>
      <c r="E1" s="1"/>
      <c r="F1" s="1"/>
      <c r="G1" s="1"/>
      <c r="H1" s="1"/>
      <c r="I1" s="1"/>
      <c r="J1" s="1"/>
      <c r="K1" s="1"/>
      <c r="L1" s="1"/>
      <c r="M1" s="1"/>
    </row>
    <row r="2" customFormat="false" ht="12.75" hidden="false" customHeight="true" outlineLevel="0" collapsed="false">
      <c r="A2" s="2"/>
      <c r="B2" s="2"/>
      <c r="C2" s="2"/>
      <c r="D2" s="2"/>
      <c r="E2" s="2"/>
      <c r="F2" s="2"/>
      <c r="G2" s="2"/>
      <c r="H2" s="2"/>
      <c r="I2" s="3"/>
      <c r="J2" s="3"/>
      <c r="K2" s="3"/>
      <c r="L2" s="3"/>
      <c r="M2" s="3"/>
    </row>
    <row r="3" customFormat="false" ht="18.75" hidden="false" customHeight="true" outlineLevel="0" collapsed="false">
      <c r="A3" s="4" t="s">
        <v>1</v>
      </c>
      <c r="B3" s="4"/>
      <c r="C3" s="4"/>
      <c r="D3" s="4"/>
      <c r="E3" s="4"/>
      <c r="F3" s="4"/>
      <c r="G3" s="4"/>
      <c r="H3" s="4"/>
      <c r="I3" s="4"/>
      <c r="J3" s="4"/>
      <c r="K3" s="4"/>
      <c r="L3" s="4"/>
      <c r="M3" s="4"/>
    </row>
    <row r="4" customFormat="false" ht="15.75" hidden="false" customHeight="true" outlineLevel="0" collapsed="false">
      <c r="A4" s="5" t="s">
        <v>2</v>
      </c>
      <c r="B4" s="5"/>
      <c r="C4" s="5"/>
      <c r="D4" s="5"/>
      <c r="E4" s="5"/>
      <c r="F4" s="5"/>
      <c r="G4" s="5"/>
      <c r="H4" s="5"/>
      <c r="I4" s="5"/>
      <c r="J4" s="5"/>
      <c r="K4" s="5"/>
      <c r="L4" s="5"/>
      <c r="M4" s="5"/>
    </row>
    <row r="5" customFormat="false" ht="12.75" hidden="false" customHeight="true" outlineLevel="0" collapsed="false">
      <c r="A5" s="2"/>
      <c r="B5" s="2"/>
      <c r="C5" s="2"/>
      <c r="D5" s="2"/>
      <c r="E5" s="2"/>
      <c r="F5" s="2"/>
      <c r="G5" s="2"/>
      <c r="H5" s="2"/>
      <c r="I5" s="3"/>
      <c r="J5" s="3"/>
      <c r="K5" s="3"/>
      <c r="L5" s="3"/>
      <c r="M5" s="3"/>
    </row>
    <row r="6" customFormat="false" ht="15.75" hidden="false" customHeight="true" outlineLevel="0" collapsed="false">
      <c r="A6" s="6" t="s">
        <v>3</v>
      </c>
      <c r="B6" s="6"/>
      <c r="C6" s="6"/>
      <c r="D6" s="6"/>
      <c r="E6" s="6"/>
      <c r="F6" s="6"/>
      <c r="G6" s="6"/>
      <c r="H6" s="6"/>
      <c r="I6" s="6"/>
      <c r="J6" s="6"/>
      <c r="K6" s="6"/>
      <c r="L6" s="6"/>
      <c r="M6" s="6"/>
    </row>
  </sheetData>
  <mergeCells count="4">
    <mergeCell ref="A1:M1"/>
    <mergeCell ref="A3:M3"/>
    <mergeCell ref="A4:M4"/>
    <mergeCell ref="A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75" zeroHeight="false" outlineLevelRow="0" outlineLevelCol="0"/>
  <cols>
    <col collapsed="false" customWidth="true" hidden="false" outlineLevel="0" max="1" min="1" style="0" width="27.11"/>
    <col collapsed="false" customWidth="true" hidden="false" outlineLevel="0" max="2" min="2" style="0" width="13.37"/>
    <col collapsed="false" customWidth="true" hidden="false" outlineLevel="0" max="3" min="3" style="0" width="16.74"/>
    <col collapsed="false" customWidth="true" hidden="false" outlineLevel="0" max="4" min="4" style="0" width="20.37"/>
    <col collapsed="false" customWidth="true" hidden="false" outlineLevel="0" max="5" min="5" style="0" width="15.62"/>
  </cols>
  <sheetData>
    <row r="1" customFormat="false" ht="12.75" hidden="false" customHeight="false" outlineLevel="0" collapsed="false">
      <c r="A1" s="160" t="s">
        <v>189</v>
      </c>
      <c r="B1" s="287" t="n">
        <f aca="false">'180'!H8</f>
        <v>46232</v>
      </c>
      <c r="D1" s="29"/>
      <c r="E1" s="29"/>
    </row>
    <row r="2" customFormat="false" ht="15" hidden="false" customHeight="false" outlineLevel="0" collapsed="false">
      <c r="A2" s="162" t="s">
        <v>190</v>
      </c>
      <c r="B2" s="162"/>
      <c r="C2" s="162"/>
      <c r="D2" s="29"/>
      <c r="E2" s="29"/>
    </row>
    <row r="3" customFormat="false" ht="12.75" hidden="false" customHeight="false" outlineLevel="0" collapsed="false">
      <c r="D3" s="29"/>
      <c r="E3" s="29"/>
    </row>
    <row r="4" customFormat="false" ht="15" hidden="false" customHeight="false" outlineLevel="0" collapsed="false">
      <c r="A4" s="164" t="s">
        <v>191</v>
      </c>
      <c r="B4" s="164"/>
      <c r="C4" s="165" t="n">
        <f aca="false">SUM('180'!S12:S90)</f>
        <v>0</v>
      </c>
      <c r="D4" s="29"/>
      <c r="E4" s="29"/>
    </row>
    <row r="5" customFormat="false" ht="12.75" hidden="false" customHeight="false" outlineLevel="0" collapsed="false">
      <c r="A5" s="166"/>
      <c r="B5" s="166"/>
      <c r="C5" s="167"/>
      <c r="D5" s="29"/>
      <c r="E5" s="29"/>
    </row>
    <row r="6" customFormat="false" ht="15" hidden="false" customHeight="false" outlineLevel="0" collapsed="false">
      <c r="A6" s="168" t="s">
        <v>258</v>
      </c>
      <c r="B6" s="168"/>
      <c r="C6" s="169" t="n">
        <f aca="false">SUM('180'!V12:V90)</f>
        <v>0</v>
      </c>
      <c r="D6" s="29"/>
      <c r="E6" s="29"/>
    </row>
    <row r="7" customFormat="false" ht="12.75" hidden="false" customHeight="false" outlineLevel="0" collapsed="false">
      <c r="A7" s="166"/>
      <c r="B7" s="166"/>
      <c r="C7" s="167"/>
      <c r="D7" s="29"/>
      <c r="E7" s="29"/>
    </row>
    <row r="8" customFormat="false" ht="15" hidden="false" customHeight="false" outlineLevel="0" collapsed="false">
      <c r="A8" s="170" t="s">
        <v>193</v>
      </c>
      <c r="B8" s="170"/>
      <c r="C8" s="171" t="n">
        <f aca="false">C6/180</f>
        <v>0</v>
      </c>
      <c r="D8" s="29"/>
      <c r="E8" s="29"/>
    </row>
    <row r="9" customFormat="false" ht="12.75" hidden="false" customHeight="false" outlineLevel="0" collapsed="false">
      <c r="A9" s="166"/>
      <c r="B9" s="166"/>
      <c r="C9" s="167"/>
      <c r="D9" s="29"/>
      <c r="E9" s="29"/>
    </row>
    <row r="10" customFormat="false" ht="15" hidden="false" customHeight="false" outlineLevel="0" collapsed="false">
      <c r="A10" s="164" t="s">
        <v>194</v>
      </c>
      <c r="B10" s="164"/>
      <c r="C10" s="172" t="e">
        <f aca="false">C4/C6</f>
        <v>#DIV/0!</v>
      </c>
      <c r="D10" s="29"/>
      <c r="E10" s="29"/>
    </row>
    <row r="11" customFormat="false" ht="12.75" hidden="false" customHeight="false" outlineLevel="0" collapsed="false">
      <c r="A11" s="166"/>
      <c r="B11" s="166"/>
      <c r="C11" s="167"/>
      <c r="D11" s="29"/>
      <c r="E11" s="29"/>
    </row>
    <row r="12" customFormat="false" ht="15" hidden="false" customHeight="false" outlineLevel="0" collapsed="false">
      <c r="A12" s="164" t="s">
        <v>195</v>
      </c>
      <c r="B12" s="164"/>
      <c r="C12" s="165" t="n">
        <f aca="false">C4/180</f>
        <v>0</v>
      </c>
      <c r="D12" s="29"/>
      <c r="E12" s="29"/>
    </row>
    <row r="13" customFormat="false" ht="12.75" hidden="false" customHeight="false" outlineLevel="0" collapsed="false">
      <c r="A13" s="166"/>
      <c r="B13" s="166"/>
      <c r="C13" s="167"/>
      <c r="D13" s="29"/>
      <c r="E13" s="29"/>
    </row>
    <row r="14" customFormat="false" ht="15" hidden="false" customHeight="false" outlineLevel="0" collapsed="false">
      <c r="A14" s="164" t="s">
        <v>196</v>
      </c>
      <c r="B14" s="164"/>
      <c r="C14" s="169" t="n">
        <f aca="false">SUM('180'!T12:T90)</f>
        <v>0</v>
      </c>
      <c r="D14" s="29"/>
      <c r="E14" s="29"/>
    </row>
    <row r="15" customFormat="false" ht="12.75" hidden="false" customHeight="false" outlineLevel="0" collapsed="false">
      <c r="A15" s="166"/>
      <c r="B15" s="166"/>
      <c r="C15" s="167"/>
      <c r="D15" s="29"/>
      <c r="E15" s="29"/>
    </row>
    <row r="16" customFormat="false" ht="15" hidden="false" customHeight="false" outlineLevel="0" collapsed="false">
      <c r="A16" s="173" t="s">
        <v>197</v>
      </c>
      <c r="B16" s="173"/>
      <c r="C16" s="169" t="n">
        <f aca="false">SUM('180'!U12:U90)</f>
        <v>0</v>
      </c>
      <c r="D16" s="29"/>
      <c r="E16" s="29"/>
    </row>
    <row r="17" customFormat="false" ht="12.75" hidden="false" customHeight="false" outlineLevel="0" collapsed="false">
      <c r="A17" s="174" t="s">
        <v>198</v>
      </c>
      <c r="B17" s="175"/>
      <c r="C17" s="175"/>
      <c r="D17" s="29"/>
      <c r="E17" s="29"/>
    </row>
    <row r="18" customFormat="false" ht="12.75" hidden="false" customHeight="false" outlineLevel="0" collapsed="false">
      <c r="A18" s="176" t="s">
        <v>199</v>
      </c>
      <c r="B18" s="177"/>
      <c r="C18" s="177"/>
      <c r="D18" s="178"/>
      <c r="E18" s="29"/>
    </row>
    <row r="19" customFormat="false" ht="15" hidden="false" customHeight="false" outlineLevel="0" collapsed="false">
      <c r="A19" s="164" t="s">
        <v>252</v>
      </c>
      <c r="B19" s="164"/>
      <c r="C19" s="165" t="n">
        <f aca="false">C4/6</f>
        <v>0</v>
      </c>
      <c r="D19" s="179"/>
      <c r="E19" s="179"/>
    </row>
    <row r="20" customFormat="false" ht="12.75" hidden="false" customHeight="false" outlineLevel="0" collapsed="false">
      <c r="A20" s="29"/>
      <c r="B20" s="29"/>
      <c r="C20" s="29"/>
      <c r="D20" s="180"/>
      <c r="E20" s="180"/>
    </row>
    <row r="21" customFormat="false" ht="15" hidden="false" customHeight="false" outlineLevel="0" collapsed="false">
      <c r="A21" s="181" t="s">
        <v>201</v>
      </c>
      <c r="B21" s="181"/>
      <c r="C21" s="288" t="n">
        <f aca="false">MAX('180'!A12:G12,'180'!A15:G15,'180'!A18:G18,'180'!A21:G21,'180'!A24:G24,'180'!A27:G27,'180'!A30:G30,'180'!A33:G33,'180'!A36:G36,'180'!A39:G39,'180'!A42:G42,'180'!A45:G45,'180'!A48:G48,'180'!A51:G51,'180'!A54:G54,'180'!A57:G57,'180'!A60:G60,'180'!A63:G63,'180'!A66:G66,'180'!A69:G69,'180'!A72:G72,'180'!A75:G75,'180'!A78:G78,'180'!A81:G81,'180'!A84:G84,'180'!A87:G87,'180'!A90:G90)</f>
        <v>0</v>
      </c>
      <c r="D21" s="180"/>
      <c r="E21" s="180"/>
    </row>
    <row r="22" customFormat="false" ht="12.75" hidden="false" customHeight="false" outlineLevel="0" collapsed="false">
      <c r="A22" s="179"/>
      <c r="B22" s="179"/>
      <c r="C22" s="179"/>
    </row>
    <row r="23" customFormat="false" ht="15" hidden="false" customHeight="false" outlineLevel="0" collapsed="false">
      <c r="A23" s="170" t="s">
        <v>202</v>
      </c>
      <c r="B23" s="170"/>
      <c r="C23" s="183" t="n">
        <f aca="false">(C4*7)/180</f>
        <v>0</v>
      </c>
    </row>
    <row r="24" customFormat="false" ht="13.5" hidden="false" customHeight="false" outlineLevel="0" collapsed="false">
      <c r="A24" s="180"/>
      <c r="B24" s="180"/>
      <c r="C24" s="180"/>
    </row>
    <row r="25" customFormat="false" ht="12.75" hidden="false" customHeight="false" outlineLevel="0" collapsed="false">
      <c r="A25" s="184" t="s">
        <v>203</v>
      </c>
      <c r="B25" s="185" t="s">
        <v>204</v>
      </c>
      <c r="C25" s="29"/>
    </row>
    <row r="26" customFormat="false" ht="12.75" hidden="false" customHeight="false" outlineLevel="0" collapsed="false">
      <c r="A26" s="186" t="s">
        <v>205</v>
      </c>
      <c r="B26" s="187" t="n">
        <f aca="false">SUM('180'!A12,'180'!A15,'180'!A18,'180'!A21,'180'!A24,'180'!A27,'180'!A30,'180'!A33,'180'!A36,'180'!A39,'180'!A42,'180'!A45,'180'!A48,'180'!A51,'180'!A54,'180'!A57,'180'!A60,'180'!A63,'180'!A66,'180'!A69,'180'!A72,'180'!A75,'180'!A78,'180'!A81,'180'!A84,'180'!A87,'180'!A90)</f>
        <v>0</v>
      </c>
      <c r="C26" s="29"/>
    </row>
    <row r="27" customFormat="false" ht="12.75" hidden="false" customHeight="false" outlineLevel="0" collapsed="false">
      <c r="A27" s="186" t="s">
        <v>206</v>
      </c>
      <c r="B27" s="187" t="n">
        <f aca="false">SUM('180'!B12,'180'!B15,'180'!B18,'180'!B21,'180'!B24,'180'!B27,'180'!B30,'180'!B33,'180'!B36,'180'!B39,'180'!B42,'180'!B45,'180'!B48,'180'!B51,'180'!B54,'180'!B57,'180'!B60,'180'!B63,'180'!B66,'180'!B69,'180'!B72,'180'!B75,'180'!B78,'180'!B81,'180'!B84,'180'!B87,'180'!B90)</f>
        <v>0</v>
      </c>
      <c r="C27" s="29"/>
    </row>
    <row r="28" customFormat="false" ht="12.75" hidden="false" customHeight="false" outlineLevel="0" collapsed="false">
      <c r="A28" s="186" t="s">
        <v>207</v>
      </c>
      <c r="B28" s="187" t="n">
        <f aca="false">SUM('180'!C12,'180'!C15,'180'!C18,'180'!C21,'180'!C24,'180'!C27,'180'!C30,'180'!C33,'180'!C36,'180'!C39,'180'!C42,'180'!C45,'180'!C48,'180'!C51,'180'!C54,'180'!C57,'180'!C60,'180'!C63,'180'!C66,'180'!C69,'180'!C72,'180'!C75,'180'!C78,'180'!C81,'180'!C84,'180'!C87,'180'!C90)</f>
        <v>0</v>
      </c>
      <c r="C28" s="29"/>
    </row>
    <row r="29" customFormat="false" ht="12.75" hidden="false" customHeight="false" outlineLevel="0" collapsed="false">
      <c r="A29" s="186" t="s">
        <v>208</v>
      </c>
      <c r="B29" s="187" t="n">
        <f aca="false">SUM('180'!D12,'180'!D15,'180'!D18,'180'!D21,'180'!D24,'180'!D27,'180'!D30,'180'!D33,'180'!D36,'180'!D39,'180'!D42,'180'!D45,'180'!D48,'180'!D51,'180'!D54,'180'!D57,'180'!D60,'180'!D63,'180'!D66,'180'!D66,'180'!D69,'180'!D72,'180'!D75,'180'!D78,'180'!D81,'180'!D84,'180'!D87,'180'!D90)</f>
        <v>0</v>
      </c>
      <c r="C29" s="29"/>
    </row>
    <row r="30" customFormat="false" ht="12.75" hidden="false" customHeight="false" outlineLevel="0" collapsed="false">
      <c r="A30" s="186" t="s">
        <v>209</v>
      </c>
      <c r="B30" s="187" t="n">
        <f aca="false">SUM('180'!E12,'180'!E15,'180'!E18,'180'!E21,'180'!E24,'180'!E27,'180'!E30,'180'!E33,'180'!E36,'180'!E39,'180'!E42,'180'!E45,'180'!E48,'180'!E51,'180'!E54,'180'!E57,'180'!E60,'180'!E63,'180'!E66,'180'!E69,'180'!E72,'180'!E75,'180'!E78,'180'!E81,'180'!E84,'180'!E87,'180'!E90)</f>
        <v>0</v>
      </c>
      <c r="C30" s="29"/>
    </row>
    <row r="31" customFormat="false" ht="12.75" hidden="false" customHeight="false" outlineLevel="0" collapsed="false">
      <c r="A31" s="186" t="s">
        <v>210</v>
      </c>
      <c r="B31" s="187" t="n">
        <f aca="false">SUM('180'!F12,'180'!F15,'180'!F18,'180'!F21,'180'!F24,'180'!F27,'180'!F30,'180'!F33,'180'!F36,'180'!F39,'180'!F42,'180'!F45,'180'!F48,'180'!F51,'180'!F54,'180'!F57,'180'!F60,'180'!F63,'180'!F66,'180'!F69,'180'!F72,'180'!F75,'180'!F78,'180'!F81,'180'!F84,'180'!F87,'180'!F90)</f>
        <v>0</v>
      </c>
      <c r="C31" s="29"/>
      <c r="D31" s="29"/>
      <c r="E31" s="29"/>
    </row>
    <row r="32" customFormat="false" ht="13.5" hidden="false" customHeight="false" outlineLevel="0" collapsed="false">
      <c r="A32" s="188" t="s">
        <v>211</v>
      </c>
      <c r="B32" s="189" t="n">
        <f aca="false">SUM('180'!G12,'180'!G15,'180'!G18,'180'!G21,'180'!G24,'180'!G27,'180'!G30,'180'!G33,'180'!G36,'180'!G39,'180'!G42,'180'!G45,'180'!G48,'180'!G51,'180'!G54,'180'!G57,'180'!G60,'180'!G63,'180'!G66,'180'!G69,'180'!G72,'180'!G75,'180'!G78,'180'!G81,'180'!G84,'180'!G87,'180'!G90)</f>
        <v>0</v>
      </c>
      <c r="C32" s="29"/>
      <c r="D32" s="29"/>
      <c r="E32" s="29"/>
    </row>
    <row r="33" customFormat="false" ht="12.75" hidden="false" customHeight="false" outlineLevel="0" collapsed="false">
      <c r="A33" s="29"/>
      <c r="B33" s="29"/>
      <c r="C33" s="29"/>
      <c r="D33" s="29"/>
      <c r="E33" s="29"/>
    </row>
    <row r="34" customFormat="false" ht="12.75" hidden="false" customHeight="false" outlineLevel="0" collapsed="false">
      <c r="A34" s="29"/>
      <c r="B34" s="29"/>
      <c r="C34" s="29"/>
      <c r="D34" s="29"/>
      <c r="E34" s="29"/>
    </row>
    <row r="35" customFormat="false" ht="12.75" hidden="false" customHeight="false" outlineLevel="0" collapsed="false">
      <c r="A35" s="29"/>
      <c r="B35" s="29"/>
      <c r="C35" s="29"/>
      <c r="D35" s="29"/>
      <c r="E35" s="29"/>
    </row>
    <row r="36" customFormat="false" ht="12.75" hidden="false" customHeight="false" outlineLevel="0" collapsed="false">
      <c r="A36" s="29"/>
      <c r="B36" s="29"/>
      <c r="C36" s="29"/>
      <c r="D36" s="29"/>
      <c r="E36" s="29"/>
    </row>
    <row r="37" customFormat="false" ht="12.75" hidden="false" customHeight="false" outlineLevel="0" collapsed="false">
      <c r="A37" s="29"/>
      <c r="B37" s="29"/>
      <c r="C37" s="29"/>
      <c r="D37" s="29"/>
      <c r="E37" s="29"/>
    </row>
    <row r="38" customFormat="false" ht="12.75" hidden="false" customHeight="false" outlineLevel="0" collapsed="false">
      <c r="A38" s="29"/>
      <c r="B38" s="29"/>
      <c r="C38" s="29"/>
      <c r="D38" s="29"/>
      <c r="E38" s="29"/>
    </row>
    <row r="72" customFormat="false" ht="15.75" hidden="false" customHeight="false" outlineLevel="0" collapsed="false">
      <c r="A72" s="190" t="s">
        <v>212</v>
      </c>
      <c r="B72" s="134"/>
      <c r="C72" s="29"/>
      <c r="D72" s="29"/>
      <c r="E72" s="29"/>
    </row>
    <row r="73" customFormat="false" ht="25.5" hidden="false" customHeight="false" outlineLevel="0" collapsed="false">
      <c r="A73" s="191" t="s">
        <v>213</v>
      </c>
      <c r="B73" s="192"/>
      <c r="C73" s="193" t="s">
        <v>214</v>
      </c>
      <c r="D73" s="194" t="s">
        <v>215</v>
      </c>
      <c r="E73" s="195" t="s">
        <v>216</v>
      </c>
    </row>
    <row r="74" customFormat="false" ht="12.75" hidden="false" customHeight="false" outlineLevel="0" collapsed="false">
      <c r="A74" s="196" t="s">
        <v>217</v>
      </c>
      <c r="B74" s="197"/>
      <c r="C74" s="198" t="n">
        <v>0</v>
      </c>
      <c r="D74" s="199" t="n">
        <f aca="false">'180'!AB112</f>
        <v>0</v>
      </c>
      <c r="E74" s="200" t="n">
        <f aca="false">D74/180</f>
        <v>0</v>
      </c>
    </row>
    <row r="75" customFormat="false" ht="12.75" hidden="false" customHeight="false" outlineLevel="0" collapsed="false">
      <c r="A75" s="201" t="s">
        <v>218</v>
      </c>
      <c r="B75" s="202"/>
      <c r="C75" s="198" t="s">
        <v>219</v>
      </c>
      <c r="D75" s="199" t="n">
        <f aca="false">SUM('180'!AB114,'180'!AB116,'180'!AB118)</f>
        <v>0</v>
      </c>
      <c r="E75" s="200" t="n">
        <f aca="false">D75/180</f>
        <v>0</v>
      </c>
    </row>
    <row r="76" customFormat="false" ht="12.75" hidden="false" customHeight="false" outlineLevel="0" collapsed="false">
      <c r="A76" s="196" t="s">
        <v>220</v>
      </c>
      <c r="B76" s="202"/>
      <c r="C76" s="198" t="s">
        <v>221</v>
      </c>
      <c r="D76" s="199" t="n">
        <f aca="false">SUM('180'!AB120,'180'!AB122,'180'!AB124,'180'!AB126,'180'!AB128,'180'!AB130)</f>
        <v>0</v>
      </c>
      <c r="E76" s="200" t="n">
        <f aca="false">D76/180</f>
        <v>0</v>
      </c>
    </row>
    <row r="77" customFormat="false" ht="13.5" hidden="false" customHeight="false" outlineLevel="0" collapsed="false">
      <c r="A77" s="203" t="s">
        <v>222</v>
      </c>
      <c r="B77" s="204"/>
      <c r="C77" s="205" t="s">
        <v>223</v>
      </c>
      <c r="D77" s="206" t="e">
        <f aca="false"/>
        <v>#N/A</v>
      </c>
      <c r="E77" s="207" t="e">
        <f aca="false">D77/180</f>
        <v>#N/A</v>
      </c>
    </row>
    <row r="104" customFormat="false" ht="12.75" hidden="false" customHeight="false" outlineLevel="0" collapsed="false">
      <c r="A104" s="29"/>
      <c r="B104" s="29"/>
      <c r="C104" s="29"/>
      <c r="D104" s="29"/>
      <c r="E104" s="29"/>
    </row>
    <row r="114" customFormat="false" ht="15.75" hidden="false" customHeight="true" outlineLevel="0" collapsed="false">
      <c r="A114" s="208" t="s">
        <v>224</v>
      </c>
      <c r="B114" s="208"/>
      <c r="C114" s="208"/>
    </row>
    <row r="115" customFormat="false" ht="15.75" hidden="false" customHeight="false" outlineLevel="0" collapsed="false">
      <c r="A115" s="210" t="s">
        <v>225</v>
      </c>
      <c r="B115" s="211"/>
      <c r="C115" s="212" t="s">
        <v>226</v>
      </c>
      <c r="D115" s="213" t="s">
        <v>227</v>
      </c>
      <c r="E115" s="214"/>
      <c r="F115" s="215"/>
    </row>
    <row r="116" customFormat="false" ht="12.75" hidden="false" customHeight="false" outlineLevel="0" collapsed="false">
      <c r="A116" s="216"/>
      <c r="B116" s="217"/>
      <c r="C116" s="218"/>
      <c r="D116" s="219"/>
      <c r="E116" s="220" t="s">
        <v>228</v>
      </c>
      <c r="F116" s="221"/>
    </row>
    <row r="117" customFormat="false" ht="14.25" hidden="false" customHeight="false" outlineLevel="0" collapsed="false">
      <c r="A117" s="222" t="s">
        <v>229</v>
      </c>
      <c r="B117" s="223" t="n">
        <f aca="false">(C4*2.5)/2</f>
        <v>0</v>
      </c>
      <c r="C117" s="224" t="n">
        <v>2.5</v>
      </c>
      <c r="D117" s="225" t="n">
        <f aca="false">(C4*E117)/2</f>
        <v>0</v>
      </c>
      <c r="E117" s="226" t="n">
        <f aca="false">'180'!D91</f>
        <v>0</v>
      </c>
      <c r="F117" s="227" t="s">
        <v>230</v>
      </c>
    </row>
    <row r="118" customFormat="false" ht="12.75" hidden="false" customHeight="false" outlineLevel="0" collapsed="false">
      <c r="A118" s="228"/>
      <c r="B118" s="229"/>
      <c r="C118" s="218"/>
      <c r="D118" s="219"/>
      <c r="E118" s="134"/>
      <c r="F118" s="221"/>
    </row>
    <row r="119" customFormat="false" ht="14.25" hidden="false" customHeight="false" outlineLevel="0" collapsed="false">
      <c r="A119" s="222" t="s">
        <v>231</v>
      </c>
      <c r="B119" s="223" t="n">
        <f aca="false">(C4*6)/2</f>
        <v>0</v>
      </c>
      <c r="C119" s="224" t="n">
        <v>6</v>
      </c>
      <c r="D119" s="230" t="n">
        <f aca="false">(C4*E119)/2</f>
        <v>0</v>
      </c>
      <c r="E119" s="226" t="n">
        <f aca="false">'180'!H91</f>
        <v>0</v>
      </c>
      <c r="F119" s="227" t="s">
        <v>232</v>
      </c>
    </row>
    <row r="120" customFormat="false" ht="12.75" hidden="false" customHeight="false" outlineLevel="0" collapsed="false">
      <c r="A120" s="228"/>
      <c r="B120" s="229"/>
      <c r="C120" s="231"/>
      <c r="D120" s="134"/>
      <c r="E120" s="134"/>
      <c r="F120" s="221"/>
    </row>
    <row r="121" customFormat="false" ht="15" hidden="false" customHeight="false" outlineLevel="0" collapsed="false">
      <c r="A121" s="232" t="s">
        <v>233</v>
      </c>
      <c r="B121" s="233" t="n">
        <f aca="false">(C4/2*2.5+C4/2*6)/2</f>
        <v>0</v>
      </c>
      <c r="C121" s="234"/>
      <c r="D121" s="235" t="n">
        <f aca="false">(C4/2*E117+C4/2*E119)/2</f>
        <v>0</v>
      </c>
      <c r="E121" s="236"/>
      <c r="F121" s="237"/>
    </row>
    <row r="122" customFormat="false" ht="13.5" hidden="false" customHeight="false" outlineLevel="0" collapsed="false">
      <c r="A122" s="238"/>
      <c r="B122" s="166"/>
      <c r="C122" s="239"/>
      <c r="D122" s="29"/>
      <c r="E122" s="29"/>
    </row>
    <row r="123" customFormat="false" ht="15.75" hidden="false" customHeight="false" outlineLevel="0" collapsed="false">
      <c r="A123" s="240" t="s">
        <v>234</v>
      </c>
      <c r="B123" s="241"/>
      <c r="C123" s="212" t="s">
        <v>226</v>
      </c>
      <c r="D123" s="242" t="s">
        <v>235</v>
      </c>
      <c r="E123" s="214"/>
      <c r="F123" s="215"/>
    </row>
    <row r="124" customFormat="false" ht="12.75" hidden="false" customHeight="false" outlineLevel="0" collapsed="false">
      <c r="A124" s="243"/>
      <c r="B124" s="244"/>
      <c r="C124" s="245"/>
      <c r="D124" s="246"/>
      <c r="E124" s="134"/>
      <c r="F124" s="221"/>
    </row>
    <row r="125" customFormat="false" ht="14.25" hidden="false" customHeight="false" outlineLevel="0" collapsed="false">
      <c r="A125" s="247" t="s">
        <v>229</v>
      </c>
      <c r="B125" s="248" t="n">
        <f aca="false">C4*2.5*2</f>
        <v>0</v>
      </c>
      <c r="C125" s="249" t="n">
        <v>2.5</v>
      </c>
      <c r="D125" s="250" t="n">
        <f aca="false">C4*E117*2</f>
        <v>0</v>
      </c>
      <c r="E125" s="134"/>
      <c r="F125" s="221"/>
    </row>
    <row r="126" customFormat="false" ht="12.75" hidden="false" customHeight="false" outlineLevel="0" collapsed="false">
      <c r="A126" s="251"/>
      <c r="B126" s="252"/>
      <c r="C126" s="231"/>
      <c r="D126" s="246"/>
      <c r="E126" s="134"/>
      <c r="F126" s="221"/>
    </row>
    <row r="127" customFormat="false" ht="14.25" hidden="false" customHeight="false" outlineLevel="0" collapsed="false">
      <c r="A127" s="247" t="s">
        <v>231</v>
      </c>
      <c r="B127" s="248" t="n">
        <f aca="false">C4*6*2</f>
        <v>0</v>
      </c>
      <c r="C127" s="249" t="n">
        <v>6</v>
      </c>
      <c r="D127" s="250" t="n">
        <f aca="false">C4*E119*2</f>
        <v>0</v>
      </c>
      <c r="E127" s="134"/>
      <c r="F127" s="221"/>
    </row>
    <row r="128" customFormat="false" ht="12.75" hidden="false" customHeight="false" outlineLevel="0" collapsed="false">
      <c r="A128" s="251"/>
      <c r="B128" s="252"/>
      <c r="C128" s="231"/>
      <c r="D128" s="246"/>
      <c r="E128" s="134"/>
      <c r="F128" s="221"/>
    </row>
    <row r="129" customFormat="false" ht="15" hidden="false" customHeight="false" outlineLevel="0" collapsed="false">
      <c r="A129" s="253" t="s">
        <v>233</v>
      </c>
      <c r="B129" s="254" t="n">
        <f aca="false">(C4/2*2.5+C4/2*6)*2</f>
        <v>0</v>
      </c>
      <c r="C129" s="255"/>
      <c r="D129" s="256" t="n">
        <f aca="false">(C4/2*E117+C4/2*E119)*2</f>
        <v>0</v>
      </c>
      <c r="E129" s="236"/>
      <c r="F129" s="237"/>
    </row>
    <row r="131" customFormat="false" ht="15.75" hidden="false" customHeight="true" outlineLevel="0" collapsed="false">
      <c r="A131" s="208" t="s">
        <v>236</v>
      </c>
      <c r="B131" s="208"/>
      <c r="C131" s="208"/>
      <c r="D131" s="29"/>
      <c r="E131" s="29"/>
    </row>
    <row r="132" customFormat="false" ht="15.75" hidden="false" customHeight="false" outlineLevel="0" collapsed="false">
      <c r="A132" s="257" t="s">
        <v>237</v>
      </c>
      <c r="B132" s="258"/>
      <c r="C132" s="259" t="s">
        <v>238</v>
      </c>
      <c r="D132" s="259" t="s">
        <v>239</v>
      </c>
      <c r="E132" s="259" t="s">
        <v>240</v>
      </c>
      <c r="F132" s="215"/>
    </row>
    <row r="133" customFormat="false" ht="14.25" hidden="false" customHeight="false" outlineLevel="0" collapsed="false">
      <c r="A133" s="260" t="s">
        <v>241</v>
      </c>
      <c r="B133" s="261"/>
      <c r="C133" s="262" t="n">
        <f aca="false">D133/30</f>
        <v>0</v>
      </c>
      <c r="D133" s="263" t="n">
        <f aca="false">C19*95</f>
        <v>0</v>
      </c>
      <c r="E133" s="263" t="n">
        <f aca="false">C133*365</f>
        <v>0</v>
      </c>
      <c r="F133" s="221"/>
    </row>
    <row r="134" customFormat="false" ht="14.25" hidden="false" customHeight="false" outlineLevel="0" collapsed="false">
      <c r="A134" s="260" t="s">
        <v>242</v>
      </c>
      <c r="B134" s="261"/>
      <c r="C134" s="262" t="n">
        <f aca="false">D134/30</f>
        <v>0</v>
      </c>
      <c r="D134" s="263" t="n">
        <f aca="false">C19*65</f>
        <v>0</v>
      </c>
      <c r="E134" s="263" t="n">
        <f aca="false">C134*365</f>
        <v>0</v>
      </c>
      <c r="F134" s="221"/>
    </row>
    <row r="135" customFormat="false" ht="14.25" hidden="false" customHeight="false" outlineLevel="0" collapsed="false">
      <c r="A135" s="260" t="s">
        <v>243</v>
      </c>
      <c r="B135" s="261"/>
      <c r="C135" s="262" t="n">
        <f aca="false">D135/30</f>
        <v>0</v>
      </c>
      <c r="D135" s="263" t="n">
        <f aca="false">C19*146.97</f>
        <v>0</v>
      </c>
      <c r="E135" s="263" t="n">
        <f aca="false">C135*365</f>
        <v>0</v>
      </c>
      <c r="F135" s="221"/>
    </row>
    <row r="136" customFormat="false" ht="14.25" hidden="false" customHeight="false" outlineLevel="0" collapsed="false">
      <c r="A136" s="260" t="s">
        <v>244</v>
      </c>
      <c r="B136" s="261"/>
      <c r="C136" s="262" t="n">
        <f aca="false">D136/30</f>
        <v>0</v>
      </c>
      <c r="D136" s="263" t="n">
        <f aca="false">C19*102.33</f>
        <v>0</v>
      </c>
      <c r="E136" s="263" t="n">
        <f aca="false">C136*365</f>
        <v>0</v>
      </c>
      <c r="F136" s="221"/>
    </row>
    <row r="137" customFormat="false" ht="14.25" hidden="false" customHeight="false" outlineLevel="0" collapsed="false">
      <c r="A137" s="260" t="s">
        <v>245</v>
      </c>
      <c r="B137" s="261"/>
      <c r="C137" s="262" t="n">
        <f aca="false">D137/30</f>
        <v>0</v>
      </c>
      <c r="D137" s="263" t="n">
        <f aca="false">C19*61.82</f>
        <v>0</v>
      </c>
      <c r="E137" s="263" t="n">
        <f aca="false">C137*365</f>
        <v>0</v>
      </c>
      <c r="F137" s="221"/>
    </row>
    <row r="138" customFormat="false" ht="14.25" hidden="false" customHeight="false" outlineLevel="0" collapsed="false">
      <c r="A138" s="260"/>
      <c r="B138" s="261"/>
      <c r="C138" s="262"/>
      <c r="D138" s="263"/>
      <c r="E138" s="263"/>
      <c r="F138" s="221"/>
    </row>
    <row r="139" customFormat="false" ht="14.25" hidden="false" customHeight="false" outlineLevel="0" collapsed="false">
      <c r="A139" s="260" t="s">
        <v>246</v>
      </c>
      <c r="B139" s="261"/>
      <c r="C139" s="262" t="n">
        <f aca="false">D139/30</f>
        <v>0</v>
      </c>
      <c r="D139" s="263" t="n">
        <f aca="false">C19*100</f>
        <v>0</v>
      </c>
      <c r="E139" s="263" t="n">
        <f aca="false">C139*365</f>
        <v>0</v>
      </c>
      <c r="F139" s="221"/>
    </row>
    <row r="140" customFormat="false" ht="15" hidden="false" customHeight="false" outlineLevel="0" collapsed="false">
      <c r="A140" s="264" t="s">
        <v>247</v>
      </c>
      <c r="B140" s="265"/>
      <c r="C140" s="266" t="n">
        <f aca="false">D140/30</f>
        <v>0</v>
      </c>
      <c r="D140" s="267" t="n">
        <f aca="false">C19*220</f>
        <v>0</v>
      </c>
      <c r="E140" s="267" t="n">
        <f aca="false">C140*365</f>
        <v>0</v>
      </c>
      <c r="F140" s="237"/>
    </row>
  </sheetData>
  <mergeCells count="13">
    <mergeCell ref="A2:C2"/>
    <mergeCell ref="A4:B4"/>
    <mergeCell ref="A6:B6"/>
    <mergeCell ref="A8:B8"/>
    <mergeCell ref="A10:B10"/>
    <mergeCell ref="A12:B12"/>
    <mergeCell ref="A14:B14"/>
    <mergeCell ref="A16:B16"/>
    <mergeCell ref="A19:B19"/>
    <mergeCell ref="A21:B21"/>
    <mergeCell ref="A23:B23"/>
    <mergeCell ref="A114:C114"/>
    <mergeCell ref="A131:C131"/>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3" activeCellId="0" sqref="B123"/>
    </sheetView>
  </sheetViews>
  <sheetFormatPr defaultColWidth="8.75" defaultRowHeight="12.75" zeroHeight="false" outlineLevelRow="0" outlineLevelCol="0"/>
  <cols>
    <col collapsed="false" customWidth="true" hidden="false" outlineLevel="0" max="2" min="1" style="21" width="10.61"/>
    <col collapsed="false" customWidth="true" hidden="false" outlineLevel="0" max="3" min="3" style="21" width="10.87"/>
    <col collapsed="false" customWidth="true" hidden="false" outlineLevel="0" max="7" min="4" style="21" width="10.61"/>
    <col collapsed="false" customWidth="true" hidden="false" outlineLevel="0" max="8" min="8" style="21" width="25.75"/>
    <col collapsed="false" customWidth="true" hidden="false" outlineLevel="0" max="9" min="9" style="21" width="25.87"/>
    <col collapsed="false" customWidth="true" hidden="false" outlineLevel="0" max="10" min="10" style="21" width="24.75"/>
    <col collapsed="false" customWidth="true" hidden="false" outlineLevel="0" max="11" min="11" style="21" width="20.25"/>
    <col collapsed="false" customWidth="true" hidden="false" outlineLevel="0" max="12" min="12" style="21" width="28.87"/>
    <col collapsed="false" customWidth="true" hidden="false" outlineLevel="0" max="15" min="13" style="21" width="10.12"/>
    <col collapsed="false" customWidth="false" hidden="false" outlineLevel="0" max="18" min="16" style="21" width="8.75"/>
    <col collapsed="false" customWidth="true" hidden="false" outlineLevel="0" max="19" min="19" style="21" width="15.99"/>
    <col collapsed="false" customWidth="true" hidden="false" outlineLevel="0" max="20" min="20" style="21" width="24.87"/>
    <col collapsed="false" customWidth="true" hidden="false" outlineLevel="0" max="21" min="21" style="21" width="20.87"/>
    <col collapsed="false" customWidth="true" hidden="false" outlineLevel="0" max="22" min="22" style="21" width="27.74"/>
    <col collapsed="false" customWidth="false" hidden="false" outlineLevel="0" max="257" min="23" style="21" width="8.75"/>
  </cols>
  <sheetData>
    <row r="1" customFormat="false" ht="15" hidden="false" customHeight="false" outlineLevel="0" collapsed="false">
      <c r="A1" s="22" t="s">
        <v>48</v>
      </c>
      <c r="B1" s="22"/>
      <c r="C1" s="23"/>
      <c r="E1" s="24" t="s">
        <v>49</v>
      </c>
      <c r="F1" s="23"/>
      <c r="G1" s="23"/>
      <c r="H1" s="24" t="s">
        <v>50</v>
      </c>
      <c r="I1" s="25"/>
      <c r="J1" s="26" t="s">
        <v>51</v>
      </c>
      <c r="K1" s="27"/>
      <c r="L1" s="27"/>
      <c r="M1" s="27"/>
      <c r="N1" s="27"/>
      <c r="O1" s="28"/>
      <c r="P1" s="27"/>
      <c r="Q1" s="27"/>
      <c r="R1" s="27"/>
      <c r="S1" s="27"/>
      <c r="T1" s="0"/>
      <c r="U1" s="29"/>
      <c r="V1" s="29"/>
      <c r="W1" s="29"/>
      <c r="X1" s="29"/>
      <c r="Y1" s="29"/>
      <c r="Z1" s="0"/>
      <c r="AA1" s="0"/>
      <c r="AB1" s="0"/>
      <c r="AC1" s="0"/>
      <c r="AD1" s="0"/>
      <c r="AE1" s="0"/>
      <c r="AF1" s="0"/>
      <c r="AG1" s="29"/>
      <c r="AH1" s="29"/>
      <c r="AI1" s="29"/>
      <c r="AJ1" s="29"/>
      <c r="AK1" s="29"/>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 t="s">
        <v>52</v>
      </c>
      <c r="B2" s="31"/>
      <c r="C2" s="31"/>
      <c r="D2" s="32"/>
      <c r="E2" s="33" t="s">
        <v>53</v>
      </c>
      <c r="F2" s="31"/>
      <c r="G2" s="34"/>
      <c r="H2" s="30" t="s">
        <v>54</v>
      </c>
      <c r="I2" s="34" t="s">
        <v>55</v>
      </c>
      <c r="J2" s="35" t="n">
        <f aca="false">D6+1</f>
        <v>45872</v>
      </c>
      <c r="K2" s="36"/>
      <c r="L2" s="36"/>
      <c r="M2" s="36"/>
      <c r="N2" s="36"/>
      <c r="O2" s="36"/>
      <c r="P2" s="37"/>
      <c r="Q2" s="37"/>
      <c r="R2" s="37"/>
      <c r="S2" s="0"/>
      <c r="T2" s="29"/>
      <c r="U2" s="29"/>
      <c r="V2" s="29"/>
      <c r="W2" s="29"/>
      <c r="X2" s="29"/>
      <c r="Y2" s="0"/>
      <c r="Z2" s="0"/>
      <c r="AA2" s="0"/>
      <c r="AB2" s="0"/>
      <c r="AC2" s="0"/>
      <c r="AD2" s="0"/>
      <c r="AE2" s="0"/>
      <c r="AF2" s="29"/>
      <c r="AG2" s="29"/>
      <c r="AH2" s="29"/>
      <c r="AI2" s="29"/>
      <c r="AJ2" s="29"/>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8" t="s">
        <v>56</v>
      </c>
      <c r="B3" s="39"/>
      <c r="C3" s="39"/>
      <c r="D3" s="40"/>
      <c r="E3" s="41" t="s">
        <v>57</v>
      </c>
      <c r="F3" s="39"/>
      <c r="G3" s="42"/>
      <c r="H3" s="38" t="s">
        <v>58</v>
      </c>
      <c r="I3" s="42" t="s">
        <v>59</v>
      </c>
      <c r="J3" s="43" t="s">
        <v>60</v>
      </c>
      <c r="K3" s="44"/>
      <c r="L3" s="44"/>
      <c r="M3" s="44"/>
      <c r="N3" s="44"/>
      <c r="O3" s="44"/>
      <c r="P3" s="45"/>
      <c r="Q3" s="45"/>
      <c r="R3" s="45"/>
      <c r="S3" s="0"/>
      <c r="T3" s="29"/>
      <c r="U3" s="29"/>
      <c r="V3" s="29"/>
      <c r="W3" s="29"/>
      <c r="X3" s="29"/>
      <c r="Y3" s="0"/>
      <c r="Z3" s="0"/>
      <c r="AA3" s="0"/>
      <c r="AB3" s="0"/>
      <c r="AC3" s="0"/>
      <c r="AD3" s="0"/>
      <c r="AE3" s="0"/>
      <c r="AF3" s="29"/>
      <c r="AG3" s="29"/>
      <c r="AH3" s="29"/>
      <c r="AI3" s="29"/>
      <c r="AJ3" s="29"/>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6" t="s">
        <v>61</v>
      </c>
      <c r="B4" s="47"/>
      <c r="C4" s="47"/>
      <c r="D4" s="48"/>
      <c r="E4" s="49" t="s">
        <v>62</v>
      </c>
      <c r="F4" s="47"/>
      <c r="G4" s="50"/>
      <c r="H4" s="46" t="s">
        <v>63</v>
      </c>
      <c r="I4" s="50" t="s">
        <v>64</v>
      </c>
      <c r="J4" s="51" t="n">
        <f aca="false">C6</f>
        <v>46231</v>
      </c>
      <c r="K4" s="44"/>
      <c r="L4" s="44"/>
      <c r="M4" s="44"/>
      <c r="N4" s="44"/>
      <c r="O4" s="44"/>
      <c r="P4" s="45"/>
      <c r="Q4" s="45"/>
      <c r="R4" s="45"/>
      <c r="S4" s="0"/>
      <c r="T4" s="29"/>
      <c r="U4" s="29"/>
      <c r="V4" s="29"/>
      <c r="W4" s="29"/>
      <c r="X4" s="29"/>
      <c r="Y4" s="0"/>
      <c r="Z4" s="0"/>
      <c r="AA4" s="0"/>
      <c r="AB4" s="0"/>
      <c r="AC4" s="0"/>
      <c r="AD4" s="0"/>
      <c r="AE4" s="0"/>
      <c r="AF4" s="29"/>
      <c r="AG4" s="29"/>
      <c r="AH4" s="29"/>
      <c r="AI4" s="29"/>
      <c r="AJ4" s="29"/>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25" hidden="false" customHeight="true" outlineLevel="0" collapsed="false">
      <c r="A5" s="52" t="s">
        <v>65</v>
      </c>
      <c r="B5" s="53" t="s">
        <v>66</v>
      </c>
      <c r="C5" s="54" t="s">
        <v>67</v>
      </c>
      <c r="D5" s="304" t="s">
        <v>259</v>
      </c>
      <c r="E5" s="56" t="s">
        <v>69</v>
      </c>
      <c r="F5" s="53" t="s">
        <v>70</v>
      </c>
      <c r="G5" s="57" t="s">
        <v>71</v>
      </c>
      <c r="H5" s="58" t="s">
        <v>72</v>
      </c>
      <c r="I5" s="59" t="s">
        <v>73</v>
      </c>
    </row>
    <row r="6" customFormat="false" ht="14.25" hidden="false" customHeight="true" outlineLevel="0" collapsed="false">
      <c r="A6" s="60" t="n">
        <v>1</v>
      </c>
      <c r="B6" s="61" t="s">
        <v>74</v>
      </c>
      <c r="C6" s="62" t="n">
        <f aca="true">TODAY()-1</f>
        <v>46231</v>
      </c>
      <c r="D6" s="63" t="n">
        <f aca="false">C6-360</f>
        <v>45871</v>
      </c>
      <c r="E6" s="64" t="n">
        <f aca="false">C6+A278</f>
        <v>46235</v>
      </c>
      <c r="F6" s="60"/>
      <c r="G6" s="65" t="n">
        <f aca="false">SUM(W12:W168)</f>
        <v>0</v>
      </c>
      <c r="H6" s="66" t="n">
        <f aca="false">360-G6</f>
        <v>360</v>
      </c>
      <c r="I6" s="59" t="str">
        <f aca="false">IF(H6=0,"Complete","Not Complete Yet")</f>
        <v>Not Complete Yet</v>
      </c>
    </row>
    <row r="7" customFormat="false" ht="6.75" hidden="false" customHeight="true" outlineLevel="0" collapsed="false">
      <c r="B7" s="67" t="n">
        <f aca="false">IF(B6="Male",1,2)</f>
        <v>1</v>
      </c>
    </row>
    <row r="8" customFormat="false" ht="19.5" hidden="false" customHeight="true" outlineLevel="0" collapsed="false">
      <c r="A8" s="68" t="s">
        <v>260</v>
      </c>
      <c r="B8" s="68"/>
      <c r="C8" s="68"/>
      <c r="D8" s="68"/>
      <c r="E8" s="68"/>
      <c r="F8" s="68"/>
      <c r="G8" s="68"/>
      <c r="H8" s="268" t="n">
        <f aca="true">TODAY()</f>
        <v>46232</v>
      </c>
      <c r="I8" s="70" t="s">
        <v>250</v>
      </c>
    </row>
    <row r="9" s="77" customFormat="true" ht="15.75" hidden="false" customHeight="true" outlineLevel="0" collapsed="false">
      <c r="A9" s="71" t="s">
        <v>77</v>
      </c>
      <c r="B9" s="71" t="s">
        <v>78</v>
      </c>
      <c r="C9" s="72" t="s">
        <v>79</v>
      </c>
      <c r="D9" s="71" t="s">
        <v>80</v>
      </c>
      <c r="E9" s="72" t="s">
        <v>81</v>
      </c>
      <c r="F9" s="71" t="s">
        <v>82</v>
      </c>
      <c r="G9" s="73" t="s">
        <v>83</v>
      </c>
      <c r="H9" s="74"/>
      <c r="I9" s="75"/>
      <c r="J9" s="76"/>
    </row>
    <row r="10" customFormat="false" ht="20.25" hidden="false" customHeight="true" outlineLevel="0" collapsed="false">
      <c r="A10" s="78" t="n">
        <f aca="false">B10-1</f>
        <v>45865</v>
      </c>
      <c r="B10" s="78" t="n">
        <f aca="false">C10-1</f>
        <v>45866</v>
      </c>
      <c r="C10" s="79" t="n">
        <f aca="false">D10-1</f>
        <v>45867</v>
      </c>
      <c r="D10" s="78" t="n">
        <f aca="false">E10-1</f>
        <v>45868</v>
      </c>
      <c r="E10" s="78" t="n">
        <f aca="false">F10-1</f>
        <v>45869</v>
      </c>
      <c r="F10" s="78" t="n">
        <f aca="false">G10-1</f>
        <v>45870</v>
      </c>
      <c r="G10" s="80" t="n">
        <f aca="false">A13-1</f>
        <v>45871</v>
      </c>
      <c r="H10" s="81" t="s">
        <v>84</v>
      </c>
      <c r="I10" s="81"/>
      <c r="J10" s="81"/>
      <c r="S10" s="83" t="s">
        <v>85</v>
      </c>
      <c r="T10" s="84" t="s">
        <v>86</v>
      </c>
      <c r="U10" s="84" t="s">
        <v>87</v>
      </c>
      <c r="V10" s="84" t="s">
        <v>88</v>
      </c>
      <c r="W10" s="84" t="s">
        <v>89</v>
      </c>
      <c r="X10" s="82"/>
    </row>
    <row r="11" customFormat="false" ht="12.75" hidden="false" customHeight="true" outlineLevel="0" collapsed="false">
      <c r="A11" s="85"/>
      <c r="B11" s="86"/>
      <c r="C11" s="87"/>
      <c r="D11" s="86"/>
      <c r="E11" s="88"/>
      <c r="F11" s="85"/>
      <c r="G11" s="85"/>
      <c r="H11" s="270"/>
      <c r="S11" s="82"/>
      <c r="T11" s="82"/>
      <c r="U11" s="82"/>
      <c r="V11" s="82"/>
      <c r="W11" s="82"/>
      <c r="X11" s="82"/>
    </row>
    <row r="12" customFormat="false" ht="39.75" hidden="false" customHeight="true" outlineLevel="0" collapsed="false">
      <c r="A12" s="311"/>
      <c r="B12" s="91"/>
      <c r="C12" s="91"/>
      <c r="D12" s="91"/>
      <c r="E12" s="91"/>
      <c r="F12" s="91"/>
      <c r="G12" s="271"/>
      <c r="H12" s="270"/>
      <c r="S12" s="92" t="n">
        <f aca="false">SUM(A12:G12)</f>
        <v>0</v>
      </c>
      <c r="T12" s="92" t="n">
        <f aca="false">COUNTIF(A12:G12,"0")</f>
        <v>0</v>
      </c>
      <c r="U12" s="93" t="n">
        <f aca="false">(IF(B7=1,COUNTIF(A12:G12,"&gt;4"),COUNTIF(A12:G12,"&gt;=4")))</f>
        <v>0</v>
      </c>
      <c r="V12" s="93" t="n">
        <f aca="false">COUNTIF(A12:G12,"&gt;0")</f>
        <v>0</v>
      </c>
      <c r="W12" s="93" t="n">
        <f aca="false">T12+V12</f>
        <v>0</v>
      </c>
      <c r="X12" s="82"/>
    </row>
    <row r="13" customFormat="false" ht="20.25" hidden="false" customHeight="true" outlineLevel="0" collapsed="false">
      <c r="A13" s="95" t="n">
        <f aca="false">B13-1</f>
        <v>45872</v>
      </c>
      <c r="B13" s="95" t="n">
        <f aca="false">C13-1</f>
        <v>45873</v>
      </c>
      <c r="C13" s="95" t="n">
        <f aca="false">D13-1</f>
        <v>45874</v>
      </c>
      <c r="D13" s="95" t="n">
        <f aca="false">E13-1</f>
        <v>45875</v>
      </c>
      <c r="E13" s="95" t="n">
        <f aca="false">F13-1</f>
        <v>45876</v>
      </c>
      <c r="F13" s="95" t="n">
        <f aca="false">G13-1</f>
        <v>45877</v>
      </c>
      <c r="G13" s="272" t="n">
        <f aca="false">A16-1</f>
        <v>45878</v>
      </c>
      <c r="H13" s="273"/>
      <c r="P13" s="97"/>
      <c r="Q13" s="97"/>
      <c r="R13" s="97"/>
      <c r="S13" s="82"/>
      <c r="T13" s="82"/>
      <c r="U13" s="98"/>
      <c r="V13" s="98"/>
      <c r="W13" s="98"/>
      <c r="X13" s="82"/>
    </row>
    <row r="14" customFormat="false" ht="12.75" hidden="false" customHeight="true" outlineLevel="0" collapsed="false">
      <c r="A14" s="85"/>
      <c r="B14" s="86"/>
      <c r="C14" s="87"/>
      <c r="D14" s="86"/>
      <c r="E14" s="88"/>
      <c r="F14" s="85"/>
      <c r="G14" s="85"/>
      <c r="H14" s="270"/>
      <c r="S14" s="82"/>
      <c r="T14" s="82"/>
      <c r="U14" s="93"/>
      <c r="V14" s="93"/>
      <c r="W14" s="305"/>
      <c r="X14" s="82"/>
    </row>
    <row r="15" customFormat="false" ht="39.75" hidden="false" customHeight="true" outlineLevel="0" collapsed="false">
      <c r="A15" s="91"/>
      <c r="B15" s="91"/>
      <c r="C15" s="91"/>
      <c r="D15" s="91"/>
      <c r="E15" s="91"/>
      <c r="F15" s="91"/>
      <c r="G15" s="271"/>
      <c r="H15" s="270"/>
      <c r="S15" s="92" t="n">
        <f aca="false">SUM(A15:G15)</f>
        <v>0</v>
      </c>
      <c r="T15" s="92" t="n">
        <f aca="false">COUNTIF(A15:G15,"0")</f>
        <v>0</v>
      </c>
      <c r="U15" s="93" t="n">
        <f aca="false">(IF(B7=1,COUNTIF(A15:G15,"&gt;4"),COUNTIF(A15:G15,"&gt;=4")))</f>
        <v>0</v>
      </c>
      <c r="V15" s="93" t="n">
        <f aca="false">COUNTIF(A15:G15,"&gt;0")</f>
        <v>0</v>
      </c>
      <c r="W15" s="93" t="n">
        <f aca="false">T15+V15</f>
        <v>0</v>
      </c>
      <c r="X15" s="82"/>
    </row>
    <row r="16" customFormat="false" ht="20.25" hidden="false" customHeight="true" outlineLevel="0" collapsed="false">
      <c r="A16" s="95" t="n">
        <f aca="false">B16-1</f>
        <v>45879</v>
      </c>
      <c r="B16" s="95" t="n">
        <f aca="false">C16-1</f>
        <v>45880</v>
      </c>
      <c r="C16" s="95" t="n">
        <f aca="false">D16-1</f>
        <v>45881</v>
      </c>
      <c r="D16" s="95" t="n">
        <f aca="false">E16-1</f>
        <v>45882</v>
      </c>
      <c r="E16" s="99" t="n">
        <f aca="false">F16-1</f>
        <v>45883</v>
      </c>
      <c r="F16" s="95" t="n">
        <f aca="false">G16-1</f>
        <v>45884</v>
      </c>
      <c r="G16" s="272" t="n">
        <f aca="false">A19-1</f>
        <v>45885</v>
      </c>
      <c r="H16" s="273"/>
      <c r="S16" s="84"/>
      <c r="T16" s="84"/>
      <c r="U16" s="93"/>
      <c r="V16" s="93"/>
      <c r="W16" s="67"/>
      <c r="X16" s="82"/>
    </row>
    <row r="17" customFormat="false" ht="12.75" hidden="false" customHeight="false" outlineLevel="0" collapsed="false">
      <c r="A17" s="85"/>
      <c r="B17" s="88"/>
      <c r="C17" s="87"/>
      <c r="D17" s="86"/>
      <c r="E17" s="88"/>
      <c r="F17" s="86"/>
      <c r="G17" s="85"/>
      <c r="H17" s="270"/>
      <c r="S17" s="82"/>
      <c r="T17" s="82"/>
      <c r="U17" s="98"/>
      <c r="V17" s="98"/>
      <c r="W17" s="82"/>
      <c r="X17" s="82"/>
    </row>
    <row r="18" customFormat="false" ht="39.75" hidden="false" customHeight="true" outlineLevel="0" collapsed="false">
      <c r="A18" s="91"/>
      <c r="B18" s="91"/>
      <c r="C18" s="91"/>
      <c r="D18" s="91"/>
      <c r="E18" s="91"/>
      <c r="F18" s="91"/>
      <c r="G18" s="271"/>
      <c r="H18" s="270"/>
      <c r="S18" s="92" t="n">
        <f aca="false">SUM(A18:G18)</f>
        <v>0</v>
      </c>
      <c r="T18" s="92" t="n">
        <f aca="false">COUNTIF(A18:G18,"0")</f>
        <v>0</v>
      </c>
      <c r="U18" s="93" t="n">
        <f aca="false">(IF(B7=1,COUNTIF(A18:G18,"&gt;4"),COUNTIF(A18:G18,"&gt;=4")))</f>
        <v>0</v>
      </c>
      <c r="V18" s="93" t="n">
        <f aca="false">COUNTIF(A18:G18,"&gt;0")</f>
        <v>0</v>
      </c>
      <c r="W18" s="93" t="n">
        <f aca="false">T18+V18</f>
        <v>0</v>
      </c>
      <c r="X18" s="82"/>
    </row>
    <row r="19" customFormat="false" ht="20.25" hidden="false" customHeight="true" outlineLevel="0" collapsed="false">
      <c r="A19" s="95" t="n">
        <f aca="false">B19-1</f>
        <v>45886</v>
      </c>
      <c r="B19" s="95" t="n">
        <f aca="false">C19-1</f>
        <v>45887</v>
      </c>
      <c r="C19" s="95" t="n">
        <f aca="false">D19-1</f>
        <v>45888</v>
      </c>
      <c r="D19" s="95" t="n">
        <f aca="false">E19-1</f>
        <v>45889</v>
      </c>
      <c r="E19" s="95" t="n">
        <f aca="false">F19-1</f>
        <v>45890</v>
      </c>
      <c r="F19" s="95" t="n">
        <f aca="false">G19-1</f>
        <v>45891</v>
      </c>
      <c r="G19" s="272" t="n">
        <f aca="false">A22-1</f>
        <v>45892</v>
      </c>
      <c r="H19" s="273"/>
      <c r="S19" s="82"/>
      <c r="T19" s="84"/>
      <c r="U19" s="98"/>
      <c r="V19" s="98"/>
      <c r="W19" s="67"/>
      <c r="X19" s="82"/>
    </row>
    <row r="20" customFormat="false" ht="12.75" hidden="false" customHeight="true" outlineLevel="0" collapsed="false">
      <c r="A20" s="88"/>
      <c r="B20" s="88"/>
      <c r="C20" s="87"/>
      <c r="D20" s="86"/>
      <c r="E20" s="88"/>
      <c r="F20" s="86"/>
      <c r="G20" s="85"/>
      <c r="H20" s="273"/>
      <c r="S20" s="82"/>
      <c r="T20" s="82"/>
      <c r="U20" s="93"/>
      <c r="V20" s="93"/>
      <c r="W20" s="93"/>
      <c r="X20" s="82"/>
    </row>
    <row r="21" customFormat="false" ht="39.75" hidden="false" customHeight="true" outlineLevel="0" collapsed="false">
      <c r="A21" s="91"/>
      <c r="B21" s="91"/>
      <c r="C21" s="91"/>
      <c r="D21" s="91"/>
      <c r="E21" s="91"/>
      <c r="F21" s="91"/>
      <c r="G21" s="271"/>
      <c r="H21" s="273"/>
      <c r="S21" s="92" t="n">
        <f aca="false">SUM(A21:G21)</f>
        <v>0</v>
      </c>
      <c r="T21" s="92" t="n">
        <f aca="false">COUNTIF(A21:G21,"0")</f>
        <v>0</v>
      </c>
      <c r="U21" s="93" t="n">
        <f aca="false">(IF(B7=1,COUNTIF(A21:G21,"&gt;4"),COUNTIF(A21:G21,"&gt;=4")))</f>
        <v>0</v>
      </c>
      <c r="V21" s="93" t="n">
        <f aca="false">COUNTIF(A21:G21,"&gt;0")</f>
        <v>0</v>
      </c>
      <c r="W21" s="93" t="n">
        <f aca="false">T21+V21</f>
        <v>0</v>
      </c>
      <c r="X21" s="82"/>
    </row>
    <row r="22" customFormat="false" ht="20.25" hidden="false" customHeight="true" outlineLevel="0" collapsed="false">
      <c r="A22" s="95" t="n">
        <f aca="false">B22-1</f>
        <v>45893</v>
      </c>
      <c r="B22" s="95" t="n">
        <f aca="false">C22-1</f>
        <v>45894</v>
      </c>
      <c r="C22" s="95" t="n">
        <f aca="false">D22-1</f>
        <v>45895</v>
      </c>
      <c r="D22" s="95" t="n">
        <f aca="false">E22-1</f>
        <v>45896</v>
      </c>
      <c r="E22" s="95" t="n">
        <f aca="false">F22-1</f>
        <v>45897</v>
      </c>
      <c r="F22" s="95" t="n">
        <f aca="false">G22-1</f>
        <v>45898</v>
      </c>
      <c r="G22" s="272" t="n">
        <f aca="false">A25-1</f>
        <v>45899</v>
      </c>
      <c r="H22" s="273"/>
      <c r="S22" s="84"/>
      <c r="T22" s="84"/>
      <c r="U22" s="93"/>
      <c r="V22" s="93"/>
      <c r="W22" s="93"/>
      <c r="X22" s="82"/>
    </row>
    <row r="23" customFormat="false" ht="12.75" hidden="false" customHeight="true" outlineLevel="0" collapsed="false">
      <c r="A23" s="88"/>
      <c r="B23" s="88"/>
      <c r="C23" s="87"/>
      <c r="D23" s="86"/>
      <c r="E23" s="88"/>
      <c r="F23" s="86"/>
      <c r="G23" s="85"/>
      <c r="H23" s="273"/>
      <c r="S23" s="82"/>
      <c r="T23" s="82"/>
      <c r="U23" s="82"/>
      <c r="V23" s="82"/>
      <c r="W23" s="67"/>
      <c r="X23" s="82"/>
    </row>
    <row r="24" customFormat="false" ht="39.75" hidden="false" customHeight="true" outlineLevel="0" collapsed="false">
      <c r="A24" s="91"/>
      <c r="B24" s="91"/>
      <c r="C24" s="91"/>
      <c r="D24" s="91"/>
      <c r="E24" s="91"/>
      <c r="F24" s="91"/>
      <c r="G24" s="271"/>
      <c r="H24" s="273"/>
      <c r="S24" s="92" t="n">
        <f aca="false">SUM(A24:G24)</f>
        <v>0</v>
      </c>
      <c r="T24" s="92" t="n">
        <f aca="false">COUNTIF(A24:G24,"0")</f>
        <v>0</v>
      </c>
      <c r="U24" s="93" t="n">
        <f aca="false">(IF(B7=1,COUNTIF(A24:G24,"&gt;4"),COUNTIF(A24:G24,"&gt;=4")))</f>
        <v>0</v>
      </c>
      <c r="V24" s="93" t="n">
        <f aca="false">COUNTIF(A24:G24,"&gt;0")</f>
        <v>0</v>
      </c>
      <c r="W24" s="93" t="n">
        <f aca="false">T24+V24</f>
        <v>0</v>
      </c>
      <c r="X24" s="82"/>
    </row>
    <row r="25" customFormat="false" ht="20.25" hidden="false" customHeight="true" outlineLevel="0" collapsed="false">
      <c r="A25" s="95" t="n">
        <f aca="false">B25-1</f>
        <v>45900</v>
      </c>
      <c r="B25" s="95" t="n">
        <f aca="false">C25-1</f>
        <v>45901</v>
      </c>
      <c r="C25" s="95" t="n">
        <f aca="false">D25-1</f>
        <v>45902</v>
      </c>
      <c r="D25" s="95" t="n">
        <f aca="false">E25-1</f>
        <v>45903</v>
      </c>
      <c r="E25" s="95" t="n">
        <f aca="false">F25-1</f>
        <v>45904</v>
      </c>
      <c r="F25" s="95" t="n">
        <f aca="false">G25-1</f>
        <v>45905</v>
      </c>
      <c r="G25" s="272" t="n">
        <f aca="false">A28-1</f>
        <v>45906</v>
      </c>
      <c r="H25" s="273"/>
      <c r="S25" s="82"/>
      <c r="T25" s="84"/>
      <c r="U25" s="82"/>
      <c r="V25" s="82"/>
      <c r="W25" s="82"/>
      <c r="X25" s="82"/>
    </row>
    <row r="26" customFormat="false" ht="12.75" hidden="false" customHeight="true" outlineLevel="0" collapsed="false">
      <c r="A26" s="88"/>
      <c r="B26" s="88"/>
      <c r="C26" s="87"/>
      <c r="D26" s="86"/>
      <c r="E26" s="88"/>
      <c r="F26" s="86"/>
      <c r="G26" s="85"/>
      <c r="H26" s="273"/>
      <c r="S26" s="82"/>
      <c r="T26" s="82"/>
      <c r="U26" s="82"/>
      <c r="V26" s="82"/>
      <c r="W26" s="82"/>
      <c r="X26" s="82"/>
    </row>
    <row r="27" customFormat="false" ht="39.75" hidden="false" customHeight="true" outlineLevel="0" collapsed="false">
      <c r="A27" s="91"/>
      <c r="B27" s="91"/>
      <c r="C27" s="91"/>
      <c r="D27" s="91"/>
      <c r="E27" s="91"/>
      <c r="F27" s="91"/>
      <c r="G27" s="271"/>
      <c r="H27" s="273"/>
      <c r="S27" s="92" t="n">
        <f aca="false">SUM(A27:G27)</f>
        <v>0</v>
      </c>
      <c r="T27" s="92" t="n">
        <f aca="false">COUNTIF(A27:G27,"0")</f>
        <v>0</v>
      </c>
      <c r="U27" s="93" t="n">
        <f aca="false">(IF(B7=1,COUNTIF(A27:G27,"&gt;4"),COUNTIF(A27:G27,"&gt;=4")))</f>
        <v>0</v>
      </c>
      <c r="V27" s="93" t="n">
        <f aca="false">COUNTIF(A27:G27,"&gt;0")</f>
        <v>0</v>
      </c>
      <c r="W27" s="93" t="n">
        <f aca="false">T27+V27</f>
        <v>0</v>
      </c>
      <c r="X27" s="82"/>
    </row>
    <row r="28" customFormat="false" ht="20.25" hidden="false" customHeight="true" outlineLevel="0" collapsed="false">
      <c r="A28" s="95" t="n">
        <f aca="false">B28-1</f>
        <v>45907</v>
      </c>
      <c r="B28" s="95" t="n">
        <f aca="false">C28-1</f>
        <v>45908</v>
      </c>
      <c r="C28" s="95" t="n">
        <f aca="false">D28-1</f>
        <v>45909</v>
      </c>
      <c r="D28" s="95" t="n">
        <f aca="false">E28-1</f>
        <v>45910</v>
      </c>
      <c r="E28" s="95" t="n">
        <f aca="false">F28-1</f>
        <v>45911</v>
      </c>
      <c r="F28" s="95" t="n">
        <f aca="false">G28-1</f>
        <v>45912</v>
      </c>
      <c r="G28" s="272" t="n">
        <f aca="false">A31-1</f>
        <v>45913</v>
      </c>
      <c r="H28" s="273"/>
      <c r="S28" s="82"/>
      <c r="T28" s="82"/>
      <c r="U28" s="82"/>
      <c r="V28" s="82"/>
      <c r="W28" s="82"/>
      <c r="X28" s="82"/>
    </row>
    <row r="29" customFormat="false" ht="12.75" hidden="false" customHeight="true" outlineLevel="0" collapsed="false">
      <c r="A29" s="88"/>
      <c r="B29" s="88"/>
      <c r="C29" s="87"/>
      <c r="D29" s="86"/>
      <c r="E29" s="88"/>
      <c r="F29" s="86"/>
      <c r="G29" s="85"/>
      <c r="H29" s="273"/>
      <c r="S29" s="82"/>
      <c r="T29" s="82"/>
      <c r="U29" s="82"/>
      <c r="V29" s="82"/>
      <c r="W29" s="82"/>
      <c r="X29" s="82"/>
    </row>
    <row r="30" customFormat="false" ht="39.75" hidden="false" customHeight="true" outlineLevel="0" collapsed="false">
      <c r="A30" s="91"/>
      <c r="B30" s="91"/>
      <c r="C30" s="91"/>
      <c r="D30" s="91"/>
      <c r="E30" s="91"/>
      <c r="F30" s="91"/>
      <c r="G30" s="271"/>
      <c r="H30" s="273"/>
      <c r="S30" s="92" t="n">
        <f aca="false">SUM(A30:G30)</f>
        <v>0</v>
      </c>
      <c r="T30" s="92" t="n">
        <f aca="false">COUNTIF(A30:G30,"0")</f>
        <v>0</v>
      </c>
      <c r="U30" s="93" t="n">
        <f aca="false">(IF(B7=1,COUNTIF(A30:G30,"&gt;4"),COUNTIF(A30:G30,"&gt;=4")))</f>
        <v>0</v>
      </c>
      <c r="V30" s="93" t="n">
        <f aca="false">COUNTIF(A30:G30,"&gt;0")</f>
        <v>0</v>
      </c>
      <c r="W30" s="93" t="n">
        <f aca="false">T30+V30</f>
        <v>0</v>
      </c>
      <c r="X30" s="82"/>
    </row>
    <row r="31" customFormat="false" ht="20.25" hidden="false" customHeight="true" outlineLevel="0" collapsed="false">
      <c r="A31" s="95" t="n">
        <f aca="false">B31-1</f>
        <v>45914</v>
      </c>
      <c r="B31" s="95" t="n">
        <f aca="false">C31-1</f>
        <v>45915</v>
      </c>
      <c r="C31" s="99" t="n">
        <f aca="false">D31-1</f>
        <v>45916</v>
      </c>
      <c r="D31" s="95" t="n">
        <f aca="false">E31-1</f>
        <v>45917</v>
      </c>
      <c r="E31" s="95" t="n">
        <f aca="false">F31-1</f>
        <v>45918</v>
      </c>
      <c r="F31" s="95" t="n">
        <f aca="false">G31-1</f>
        <v>45919</v>
      </c>
      <c r="G31" s="272" t="n">
        <f aca="false">A34-1</f>
        <v>45920</v>
      </c>
      <c r="H31" s="273"/>
      <c r="S31" s="82"/>
      <c r="T31" s="82"/>
      <c r="U31" s="82"/>
      <c r="V31" s="82"/>
      <c r="W31" s="82"/>
      <c r="X31" s="82"/>
    </row>
    <row r="32" customFormat="false" ht="12.75" hidden="false" customHeight="true" outlineLevel="0" collapsed="false">
      <c r="A32" s="88"/>
      <c r="B32" s="88"/>
      <c r="C32" s="87"/>
      <c r="D32" s="86"/>
      <c r="E32" s="88"/>
      <c r="F32" s="86"/>
      <c r="G32" s="85"/>
      <c r="H32" s="273"/>
      <c r="S32" s="82"/>
      <c r="T32" s="82"/>
      <c r="U32" s="82"/>
      <c r="V32" s="82"/>
      <c r="W32" s="82"/>
      <c r="X32" s="82"/>
    </row>
    <row r="33" customFormat="false" ht="39.75" hidden="false" customHeight="true" outlineLevel="0" collapsed="false">
      <c r="A33" s="91"/>
      <c r="B33" s="91"/>
      <c r="C33" s="91"/>
      <c r="D33" s="91"/>
      <c r="E33" s="91"/>
      <c r="F33" s="91"/>
      <c r="G33" s="271"/>
      <c r="H33" s="273"/>
      <c r="S33" s="92" t="n">
        <f aca="false">SUM(A33:G33)</f>
        <v>0</v>
      </c>
      <c r="T33" s="92" t="n">
        <f aca="false">COUNTIF(A33:G33,"0")</f>
        <v>0</v>
      </c>
      <c r="U33" s="93" t="n">
        <f aca="false">(IF(B7=1,COUNTIF(A33:G33,"&gt;4"),COUNTIF(A33:G33,"&gt;=4")))</f>
        <v>0</v>
      </c>
      <c r="V33" s="93" t="n">
        <f aca="false">COUNTIF(A33:G33,"&gt;0")</f>
        <v>0</v>
      </c>
      <c r="W33" s="93" t="n">
        <f aca="false">T33+V33</f>
        <v>0</v>
      </c>
      <c r="X33" s="82"/>
    </row>
    <row r="34" customFormat="false" ht="20.25" hidden="false" customHeight="true" outlineLevel="0" collapsed="false">
      <c r="A34" s="95" t="n">
        <f aca="false">B34-1</f>
        <v>45921</v>
      </c>
      <c r="B34" s="95" t="n">
        <f aca="false">C34-1</f>
        <v>45922</v>
      </c>
      <c r="C34" s="99" t="n">
        <f aca="false">D34-1</f>
        <v>45923</v>
      </c>
      <c r="D34" s="95" t="n">
        <f aca="false">E34-1</f>
        <v>45924</v>
      </c>
      <c r="E34" s="95" t="n">
        <f aca="false">F34-1</f>
        <v>45925</v>
      </c>
      <c r="F34" s="95" t="n">
        <f aca="false">G34-1</f>
        <v>45926</v>
      </c>
      <c r="G34" s="272" t="n">
        <f aca="false">A37-1</f>
        <v>45927</v>
      </c>
      <c r="H34" s="273"/>
      <c r="S34" s="82"/>
      <c r="T34" s="82"/>
      <c r="U34" s="82"/>
      <c r="V34" s="82"/>
      <c r="W34" s="82"/>
      <c r="X34" s="82"/>
    </row>
    <row r="35" customFormat="false" ht="12.75" hidden="false" customHeight="true" outlineLevel="0" collapsed="false">
      <c r="A35" s="88"/>
      <c r="B35" s="88"/>
      <c r="C35" s="87"/>
      <c r="D35" s="86"/>
      <c r="E35" s="88"/>
      <c r="F35" s="86"/>
      <c r="G35" s="85"/>
      <c r="H35" s="273"/>
      <c r="S35" s="82"/>
      <c r="T35" s="82"/>
      <c r="U35" s="82"/>
      <c r="V35" s="82"/>
      <c r="W35" s="82"/>
      <c r="X35" s="82"/>
    </row>
    <row r="36" customFormat="false" ht="39.75" hidden="false" customHeight="true" outlineLevel="0" collapsed="false">
      <c r="A36" s="91"/>
      <c r="B36" s="91"/>
      <c r="C36" s="91"/>
      <c r="D36" s="91"/>
      <c r="E36" s="91"/>
      <c r="F36" s="91"/>
      <c r="G36" s="271"/>
      <c r="H36" s="273"/>
      <c r="S36" s="92" t="n">
        <f aca="false">SUM(A36:G36)</f>
        <v>0</v>
      </c>
      <c r="T36" s="92" t="n">
        <f aca="false">COUNTIF(A36:G36,"0")</f>
        <v>0</v>
      </c>
      <c r="U36" s="93" t="n">
        <f aca="false">(IF(B7=1,COUNTIF(A36:G36,"&gt;4"),COUNTIF(A36:G36,"&gt;=4")))</f>
        <v>0</v>
      </c>
      <c r="V36" s="93" t="n">
        <f aca="false">COUNTIF(A36:G36,"&gt;0")</f>
        <v>0</v>
      </c>
      <c r="W36" s="93" t="n">
        <f aca="false">T36+V36</f>
        <v>0</v>
      </c>
      <c r="X36" s="82"/>
    </row>
    <row r="37" customFormat="false" ht="20.25" hidden="false" customHeight="true" outlineLevel="0" collapsed="false">
      <c r="A37" s="95" t="n">
        <f aca="false">B37-1</f>
        <v>45928</v>
      </c>
      <c r="B37" s="95" t="n">
        <f aca="false">C37-1</f>
        <v>45929</v>
      </c>
      <c r="C37" s="95" t="n">
        <f aca="false">D37-1</f>
        <v>45930</v>
      </c>
      <c r="D37" s="95" t="n">
        <f aca="false">E37-1</f>
        <v>45931</v>
      </c>
      <c r="E37" s="95" t="n">
        <f aca="false">F37-1</f>
        <v>45932</v>
      </c>
      <c r="F37" s="95" t="n">
        <f aca="false">G37-1</f>
        <v>45933</v>
      </c>
      <c r="G37" s="272" t="n">
        <f aca="false">A40-1</f>
        <v>45934</v>
      </c>
      <c r="H37" s="273"/>
      <c r="S37" s="82"/>
      <c r="T37" s="82"/>
      <c r="U37" s="82"/>
      <c r="V37" s="82"/>
      <c r="W37" s="82"/>
      <c r="X37" s="82"/>
    </row>
    <row r="38" customFormat="false" ht="12.75" hidden="false" customHeight="true" outlineLevel="0" collapsed="false">
      <c r="A38" s="88"/>
      <c r="B38" s="88"/>
      <c r="C38" s="85"/>
      <c r="D38" s="86"/>
      <c r="E38" s="88"/>
      <c r="F38" s="86"/>
      <c r="G38" s="85"/>
      <c r="H38" s="273"/>
      <c r="S38" s="82"/>
      <c r="T38" s="82"/>
      <c r="U38" s="82"/>
      <c r="V38" s="82"/>
      <c r="W38" s="82"/>
      <c r="X38" s="82"/>
    </row>
    <row r="39" customFormat="false" ht="39.75" hidden="false" customHeight="true" outlineLevel="0" collapsed="false">
      <c r="A39" s="91"/>
      <c r="B39" s="91"/>
      <c r="C39" s="91"/>
      <c r="D39" s="91"/>
      <c r="E39" s="91"/>
      <c r="F39" s="91"/>
      <c r="G39" s="271"/>
      <c r="H39" s="273"/>
      <c r="S39" s="92" t="n">
        <f aca="false">SUM(A39:G39)</f>
        <v>0</v>
      </c>
      <c r="T39" s="92" t="n">
        <f aca="false">COUNTIF(A39:G39,"0")</f>
        <v>0</v>
      </c>
      <c r="U39" s="93" t="n">
        <f aca="false">(IF(B7=1,COUNTIF(A39:G39,"&gt;4"),COUNTIF(A39:G39,"&gt;=4")))</f>
        <v>0</v>
      </c>
      <c r="V39" s="93" t="n">
        <f aca="false">COUNTIF(A39:G39,"&gt;0")</f>
        <v>0</v>
      </c>
      <c r="W39" s="93" t="n">
        <f aca="false">T39+V39</f>
        <v>0</v>
      </c>
      <c r="X39" s="82"/>
    </row>
    <row r="40" customFormat="false" ht="20.25" hidden="false" customHeight="true" outlineLevel="0" collapsed="false">
      <c r="A40" s="95" t="n">
        <f aca="false">B40-1</f>
        <v>45935</v>
      </c>
      <c r="B40" s="95" t="n">
        <f aca="false">C40-1</f>
        <v>45936</v>
      </c>
      <c r="C40" s="95" t="n">
        <f aca="false">D40-1</f>
        <v>45937</v>
      </c>
      <c r="D40" s="95" t="n">
        <f aca="false">E40-1</f>
        <v>45938</v>
      </c>
      <c r="E40" s="95" t="n">
        <f aca="false">F40-1</f>
        <v>45939</v>
      </c>
      <c r="F40" s="95" t="n">
        <f aca="false">G40-1</f>
        <v>45940</v>
      </c>
      <c r="G40" s="272" t="n">
        <f aca="false">A43-1</f>
        <v>45941</v>
      </c>
      <c r="H40" s="273"/>
      <c r="S40" s="82"/>
      <c r="T40" s="82"/>
      <c r="U40" s="82"/>
      <c r="V40" s="82"/>
      <c r="W40" s="82"/>
      <c r="X40" s="82"/>
    </row>
    <row r="41" customFormat="false" ht="12.75" hidden="false" customHeight="true" outlineLevel="0" collapsed="false">
      <c r="A41" s="88"/>
      <c r="B41" s="88"/>
      <c r="C41" s="292"/>
      <c r="D41" s="86"/>
      <c r="E41" s="88"/>
      <c r="F41" s="86"/>
      <c r="G41" s="293"/>
      <c r="H41" s="273"/>
      <c r="S41" s="82"/>
      <c r="T41" s="82"/>
      <c r="U41" s="82"/>
      <c r="V41" s="82"/>
      <c r="W41" s="82"/>
      <c r="X41" s="82"/>
    </row>
    <row r="42" customFormat="false" ht="39.75" hidden="false" customHeight="true" outlineLevel="0" collapsed="false">
      <c r="A42" s="91"/>
      <c r="B42" s="91"/>
      <c r="C42" s="91"/>
      <c r="D42" s="91"/>
      <c r="E42" s="91"/>
      <c r="F42" s="91"/>
      <c r="G42" s="271"/>
      <c r="H42" s="273"/>
      <c r="S42" s="92" t="n">
        <f aca="false">SUM(A42:G42)</f>
        <v>0</v>
      </c>
      <c r="T42" s="92" t="n">
        <f aca="false">COUNTIF(A42:G42,"0")</f>
        <v>0</v>
      </c>
      <c r="U42" s="93" t="n">
        <f aca="false">(IF(B7=1,COUNTIF(A42:G42,"&gt;4"),COUNTIF(A42:G42,"&gt;=4")))</f>
        <v>0</v>
      </c>
      <c r="V42" s="93" t="n">
        <f aca="false">COUNTIF(A42:G42,"&gt;0")</f>
        <v>0</v>
      </c>
      <c r="W42" s="93" t="n">
        <f aca="false">T42+V42</f>
        <v>0</v>
      </c>
      <c r="X42" s="82"/>
    </row>
    <row r="43" customFormat="false" ht="19.5" hidden="false" customHeight="true" outlineLevel="0" collapsed="false">
      <c r="A43" s="95" t="n">
        <f aca="false">B43-1</f>
        <v>45942</v>
      </c>
      <c r="B43" s="95" t="n">
        <f aca="false">C43-1</f>
        <v>45943</v>
      </c>
      <c r="C43" s="95" t="n">
        <f aca="false">D43-1</f>
        <v>45944</v>
      </c>
      <c r="D43" s="95" t="n">
        <f aca="false">E43-1</f>
        <v>45945</v>
      </c>
      <c r="E43" s="95" t="n">
        <f aca="false">F43-1</f>
        <v>45946</v>
      </c>
      <c r="F43" s="95" t="n">
        <f aca="false">G43-1</f>
        <v>45947</v>
      </c>
      <c r="G43" s="272" t="n">
        <f aca="false">A46-1</f>
        <v>45948</v>
      </c>
      <c r="H43" s="273"/>
      <c r="S43" s="82"/>
      <c r="T43" s="82"/>
      <c r="U43" s="82"/>
      <c r="V43" s="82"/>
      <c r="W43" s="82"/>
      <c r="X43" s="82"/>
    </row>
    <row r="44" customFormat="false" ht="12.75" hidden="false" customHeight="true" outlineLevel="0" collapsed="false">
      <c r="A44" s="294"/>
      <c r="B44" s="294"/>
      <c r="C44" s="295"/>
      <c r="D44" s="296"/>
      <c r="E44" s="294"/>
      <c r="F44" s="296"/>
      <c r="G44" s="297"/>
      <c r="H44" s="273"/>
      <c r="S44" s="82"/>
      <c r="T44" s="82"/>
      <c r="U44" s="82"/>
      <c r="V44" s="82"/>
      <c r="W44" s="82"/>
      <c r="X44" s="82"/>
    </row>
    <row r="45" customFormat="false" ht="39.75" hidden="false" customHeight="true" outlineLevel="0" collapsed="false">
      <c r="A45" s="91"/>
      <c r="B45" s="91"/>
      <c r="C45" s="91"/>
      <c r="D45" s="91"/>
      <c r="E45" s="91"/>
      <c r="F45" s="91"/>
      <c r="G45" s="271"/>
      <c r="H45" s="273"/>
      <c r="S45" s="92" t="n">
        <f aca="false">SUM(A45:G45)</f>
        <v>0</v>
      </c>
      <c r="T45" s="92" t="n">
        <f aca="false">COUNTIF(A45:G45,"0")</f>
        <v>0</v>
      </c>
      <c r="U45" s="93" t="n">
        <f aca="false">(IF(B7=1,COUNTIF(A45:G45,"&gt;4"),COUNTIF(A45:G45,"&gt;=4")))</f>
        <v>0</v>
      </c>
      <c r="V45" s="93" t="n">
        <f aca="false">COUNTIF(A45:G45,"&gt;0")</f>
        <v>0</v>
      </c>
      <c r="W45" s="93" t="n">
        <f aca="false">T45+V45</f>
        <v>0</v>
      </c>
      <c r="X45" s="82"/>
    </row>
    <row r="46" customFormat="false" ht="20.25" hidden="false" customHeight="true" outlineLevel="0" collapsed="false">
      <c r="A46" s="95" t="n">
        <f aca="false">B46-1</f>
        <v>45949</v>
      </c>
      <c r="B46" s="95" t="n">
        <f aca="false">C46-1</f>
        <v>45950</v>
      </c>
      <c r="C46" s="95" t="n">
        <f aca="false">D46-1</f>
        <v>45951</v>
      </c>
      <c r="D46" s="95" t="n">
        <f aca="false">E46-1</f>
        <v>45952</v>
      </c>
      <c r="E46" s="95" t="n">
        <f aca="false">F46-1</f>
        <v>45953</v>
      </c>
      <c r="F46" s="95" t="n">
        <f aca="false">G46-1</f>
        <v>45954</v>
      </c>
      <c r="G46" s="272" t="n">
        <f aca="false">A49-1</f>
        <v>45955</v>
      </c>
      <c r="H46" s="273"/>
      <c r="S46" s="82"/>
      <c r="T46" s="82"/>
      <c r="U46" s="82"/>
      <c r="V46" s="82"/>
      <c r="W46" s="82"/>
      <c r="X46" s="82"/>
    </row>
    <row r="47" customFormat="false" ht="12.75" hidden="false" customHeight="true" outlineLevel="0" collapsed="false">
      <c r="A47" s="88"/>
      <c r="B47" s="88"/>
      <c r="C47" s="298"/>
      <c r="D47" s="87"/>
      <c r="E47" s="299"/>
      <c r="F47" s="86"/>
      <c r="G47" s="299"/>
      <c r="H47" s="273"/>
      <c r="S47" s="82"/>
      <c r="T47" s="82"/>
      <c r="U47" s="82"/>
      <c r="V47" s="82"/>
      <c r="W47" s="82"/>
      <c r="X47" s="82"/>
    </row>
    <row r="48" customFormat="false" ht="39.75" hidden="false" customHeight="true" outlineLevel="0" collapsed="false">
      <c r="A48" s="91"/>
      <c r="B48" s="91"/>
      <c r="C48" s="91"/>
      <c r="D48" s="91"/>
      <c r="E48" s="91"/>
      <c r="F48" s="91"/>
      <c r="G48" s="271"/>
      <c r="H48" s="273"/>
      <c r="S48" s="92" t="n">
        <f aca="false">SUM(A48:G48)</f>
        <v>0</v>
      </c>
      <c r="T48" s="92" t="n">
        <f aca="false">COUNTIF(A48:G48,"0")</f>
        <v>0</v>
      </c>
      <c r="U48" s="93" t="n">
        <f aca="false">(IF(B7=1,COUNTIF(A48:G48,"&gt;4"),COUNTIF(A48:G48,"&gt;=4")))</f>
        <v>0</v>
      </c>
      <c r="V48" s="93" t="n">
        <f aca="false">COUNTIF(A48:G48,"&gt;0")</f>
        <v>0</v>
      </c>
      <c r="W48" s="93" t="n">
        <f aca="false">T48+V48</f>
        <v>0</v>
      </c>
      <c r="X48" s="82"/>
    </row>
    <row r="49" customFormat="false" ht="20.25" hidden="false" customHeight="true" outlineLevel="0" collapsed="false">
      <c r="A49" s="95" t="n">
        <f aca="false">B49-1</f>
        <v>45956</v>
      </c>
      <c r="B49" s="95" t="n">
        <f aca="false">C49-1</f>
        <v>45957</v>
      </c>
      <c r="C49" s="95" t="n">
        <f aca="false">D49-1</f>
        <v>45958</v>
      </c>
      <c r="D49" s="95" t="n">
        <f aca="false">E49-1</f>
        <v>45959</v>
      </c>
      <c r="E49" s="95" t="n">
        <f aca="false">F49-1</f>
        <v>45960</v>
      </c>
      <c r="F49" s="95" t="n">
        <f aca="false">G49-1</f>
        <v>45961</v>
      </c>
      <c r="G49" s="272" t="n">
        <f aca="false">A52-1</f>
        <v>45962</v>
      </c>
      <c r="H49" s="273"/>
      <c r="S49" s="82"/>
      <c r="T49" s="82"/>
      <c r="U49" s="82"/>
      <c r="V49" s="82"/>
      <c r="W49" s="82"/>
      <c r="X49" s="82"/>
    </row>
    <row r="50" customFormat="false" ht="12.75" hidden="false" customHeight="true" outlineLevel="0" collapsed="false">
      <c r="A50" s="88"/>
      <c r="B50" s="88"/>
      <c r="C50" s="298"/>
      <c r="D50" s="87"/>
      <c r="E50" s="299"/>
      <c r="F50" s="86"/>
      <c r="G50" s="299"/>
      <c r="H50" s="273"/>
      <c r="S50" s="82"/>
      <c r="T50" s="82"/>
      <c r="U50" s="82"/>
      <c r="V50" s="82"/>
      <c r="W50" s="82"/>
      <c r="X50" s="82"/>
    </row>
    <row r="51" customFormat="false" ht="39.75" hidden="false" customHeight="true" outlineLevel="0" collapsed="false">
      <c r="A51" s="300"/>
      <c r="B51" s="300"/>
      <c r="C51" s="300"/>
      <c r="D51" s="300"/>
      <c r="E51" s="300"/>
      <c r="F51" s="300"/>
      <c r="G51" s="301"/>
      <c r="H51" s="273"/>
      <c r="S51" s="92" t="n">
        <f aca="false">SUM(A51:G51)</f>
        <v>0</v>
      </c>
      <c r="T51" s="92" t="n">
        <f aca="false">COUNTIF(A51:G51,"0")</f>
        <v>0</v>
      </c>
      <c r="U51" s="93" t="n">
        <f aca="false">(IF(B7=1,COUNTIF(A51:G51,"&gt;4"),COUNTIF(A51:G51,"&gt;=4")))</f>
        <v>0</v>
      </c>
      <c r="V51" s="93" t="n">
        <f aca="false">COUNTIF(A51:G51,"&gt;0")</f>
        <v>0</v>
      </c>
      <c r="W51" s="93" t="n">
        <f aca="false">T51+V51</f>
        <v>0</v>
      </c>
      <c r="X51" s="82"/>
    </row>
    <row r="52" customFormat="false" ht="20.25" hidden="false" customHeight="true" outlineLevel="0" collapsed="false">
      <c r="A52" s="95" t="n">
        <f aca="false">B52-1</f>
        <v>45963</v>
      </c>
      <c r="B52" s="95" t="n">
        <f aca="false">C52-1</f>
        <v>45964</v>
      </c>
      <c r="C52" s="95" t="n">
        <f aca="false">D52-1</f>
        <v>45965</v>
      </c>
      <c r="D52" s="95" t="n">
        <f aca="false">E52-1</f>
        <v>45966</v>
      </c>
      <c r="E52" s="95" t="n">
        <f aca="false">F52-1</f>
        <v>45967</v>
      </c>
      <c r="F52" s="95" t="n">
        <f aca="false">G52-1</f>
        <v>45968</v>
      </c>
      <c r="G52" s="272" t="n">
        <f aca="false">A55-1</f>
        <v>45969</v>
      </c>
      <c r="H52" s="273"/>
      <c r="S52" s="82"/>
      <c r="T52" s="82"/>
      <c r="U52" s="82"/>
      <c r="V52" s="82"/>
      <c r="W52" s="305"/>
      <c r="X52" s="82"/>
    </row>
    <row r="53" customFormat="false" ht="12.75" hidden="false" customHeight="true" outlineLevel="0" collapsed="false">
      <c r="A53" s="88"/>
      <c r="B53" s="88"/>
      <c r="C53" s="298"/>
      <c r="D53" s="87"/>
      <c r="E53" s="299"/>
      <c r="F53" s="86"/>
      <c r="G53" s="299"/>
      <c r="H53" s="273"/>
      <c r="S53" s="82"/>
      <c r="T53" s="82"/>
      <c r="U53" s="82"/>
      <c r="V53" s="82"/>
      <c r="W53" s="305"/>
      <c r="X53" s="82"/>
    </row>
    <row r="54" customFormat="false" ht="39.75" hidden="false" customHeight="true" outlineLevel="0" collapsed="false">
      <c r="A54" s="300"/>
      <c r="B54" s="300"/>
      <c r="C54" s="300"/>
      <c r="D54" s="300"/>
      <c r="E54" s="300"/>
      <c r="F54" s="300"/>
      <c r="G54" s="301"/>
      <c r="H54" s="273"/>
      <c r="S54" s="92" t="n">
        <f aca="false">SUM(A54:G54)</f>
        <v>0</v>
      </c>
      <c r="T54" s="92" t="n">
        <f aca="false">COUNTIF(A54:G54,"0")</f>
        <v>0</v>
      </c>
      <c r="U54" s="93" t="n">
        <f aca="false">(IF(B10=1,COUNTIF(A54:G54,"&gt;4"),COUNTIF(A54:G54,"&gt;=4")))</f>
        <v>0</v>
      </c>
      <c r="V54" s="93" t="n">
        <f aca="false">COUNTIF(A54:G54,"&gt;0")</f>
        <v>0</v>
      </c>
      <c r="W54" s="93" t="n">
        <f aca="false">T54+V54</f>
        <v>0</v>
      </c>
      <c r="X54" s="82"/>
    </row>
    <row r="55" customFormat="false" ht="20.25" hidden="false" customHeight="true" outlineLevel="0" collapsed="false">
      <c r="A55" s="95" t="n">
        <f aca="false">B55-1</f>
        <v>45970</v>
      </c>
      <c r="B55" s="95" t="n">
        <f aca="false">C55-1</f>
        <v>45971</v>
      </c>
      <c r="C55" s="95" t="n">
        <f aca="false">D55-1</f>
        <v>45972</v>
      </c>
      <c r="D55" s="95" t="n">
        <f aca="false">E55-1</f>
        <v>45973</v>
      </c>
      <c r="E55" s="95" t="n">
        <f aca="false">F55-1</f>
        <v>45974</v>
      </c>
      <c r="F55" s="95" t="n">
        <f aca="false">G55-1</f>
        <v>45975</v>
      </c>
      <c r="G55" s="272" t="n">
        <f aca="false">A58-1</f>
        <v>45976</v>
      </c>
      <c r="H55" s="273"/>
      <c r="P55" s="21" t="s">
        <v>93</v>
      </c>
      <c r="S55" s="82"/>
      <c r="T55" s="82"/>
      <c r="U55" s="82"/>
      <c r="V55" s="82"/>
      <c r="W55" s="305"/>
      <c r="X55" s="82"/>
    </row>
    <row r="56" customFormat="false" ht="12.75" hidden="false" customHeight="true" outlineLevel="0" collapsed="false">
      <c r="A56" s="88"/>
      <c r="B56" s="88"/>
      <c r="C56" s="298"/>
      <c r="D56" s="87"/>
      <c r="E56" s="299"/>
      <c r="F56" s="86"/>
      <c r="G56" s="299"/>
      <c r="H56" s="273"/>
      <c r="S56" s="82"/>
      <c r="T56" s="82"/>
      <c r="U56" s="82"/>
      <c r="V56" s="82"/>
      <c r="W56" s="305"/>
      <c r="X56" s="82"/>
    </row>
    <row r="57" customFormat="false" ht="39.75" hidden="false" customHeight="true" outlineLevel="0" collapsed="false">
      <c r="A57" s="300"/>
      <c r="B57" s="300"/>
      <c r="C57" s="300"/>
      <c r="D57" s="300"/>
      <c r="E57" s="300"/>
      <c r="F57" s="300"/>
      <c r="G57" s="301"/>
      <c r="H57" s="273"/>
      <c r="S57" s="92" t="n">
        <f aca="false">SUM(A57:G57)</f>
        <v>0</v>
      </c>
      <c r="T57" s="92" t="n">
        <f aca="false">COUNTIF(A57:G57,"0")</f>
        <v>0</v>
      </c>
      <c r="U57" s="93" t="n">
        <f aca="false">(IF(B13=1,COUNTIF(A57:G57,"&gt;4"),COUNTIF(A57:G57,"&gt;=4")))</f>
        <v>0</v>
      </c>
      <c r="V57" s="93" t="n">
        <f aca="false">COUNTIF(A57:G57,"&gt;0")</f>
        <v>0</v>
      </c>
      <c r="W57" s="93" t="n">
        <f aca="false">T57+V57</f>
        <v>0</v>
      </c>
      <c r="X57" s="82"/>
    </row>
    <row r="58" customFormat="false" ht="20.25" hidden="false" customHeight="true" outlineLevel="0" collapsed="false">
      <c r="A58" s="95" t="n">
        <f aca="false">B58-1</f>
        <v>45977</v>
      </c>
      <c r="B58" s="95" t="n">
        <f aca="false">C58-1</f>
        <v>45978</v>
      </c>
      <c r="C58" s="95" t="n">
        <f aca="false">D58-1</f>
        <v>45979</v>
      </c>
      <c r="D58" s="95" t="n">
        <f aca="false">E58-1</f>
        <v>45980</v>
      </c>
      <c r="E58" s="95" t="n">
        <f aca="false">F58-1</f>
        <v>45981</v>
      </c>
      <c r="F58" s="95" t="n">
        <f aca="false">G58-1</f>
        <v>45982</v>
      </c>
      <c r="G58" s="272" t="n">
        <f aca="false">A61-1</f>
        <v>45983</v>
      </c>
      <c r="H58" s="273"/>
      <c r="S58" s="82"/>
      <c r="T58" s="82"/>
      <c r="U58" s="82"/>
      <c r="V58" s="82"/>
      <c r="W58" s="305"/>
      <c r="X58" s="82"/>
    </row>
    <row r="59" customFormat="false" ht="12.75" hidden="false" customHeight="true" outlineLevel="0" collapsed="false">
      <c r="A59" s="88"/>
      <c r="B59" s="88"/>
      <c r="C59" s="298"/>
      <c r="D59" s="87"/>
      <c r="E59" s="299"/>
      <c r="F59" s="86"/>
      <c r="G59" s="299"/>
      <c r="H59" s="273"/>
      <c r="S59" s="82"/>
      <c r="T59" s="82"/>
      <c r="U59" s="82"/>
      <c r="V59" s="82"/>
      <c r="W59" s="305"/>
      <c r="X59" s="82"/>
    </row>
    <row r="60" customFormat="false" ht="39.75" hidden="false" customHeight="true" outlineLevel="0" collapsed="false">
      <c r="A60" s="300"/>
      <c r="B60" s="300"/>
      <c r="C60" s="300"/>
      <c r="D60" s="300"/>
      <c r="E60" s="300"/>
      <c r="F60" s="300"/>
      <c r="G60" s="301"/>
      <c r="H60" s="273"/>
      <c r="S60" s="92" t="n">
        <f aca="false">SUM(A60:G60)</f>
        <v>0</v>
      </c>
      <c r="T60" s="92" t="n">
        <f aca="false">COUNTIF(A60:G60,"0")</f>
        <v>0</v>
      </c>
      <c r="U60" s="93" t="n">
        <f aca="false">(IF(B16=1,COUNTIF(A60:G60,"&gt;4"),COUNTIF(A60:G60,"&gt;=4")))</f>
        <v>0</v>
      </c>
      <c r="V60" s="93" t="n">
        <f aca="false">COUNTIF(A60:G60,"&gt;0")</f>
        <v>0</v>
      </c>
      <c r="W60" s="93" t="n">
        <f aca="false">T60+V60</f>
        <v>0</v>
      </c>
      <c r="X60" s="82"/>
    </row>
    <row r="61" customFormat="false" ht="20.25" hidden="false" customHeight="true" outlineLevel="0" collapsed="false">
      <c r="A61" s="95" t="n">
        <f aca="false">B61-1</f>
        <v>45984</v>
      </c>
      <c r="B61" s="95" t="n">
        <f aca="false">C61-1</f>
        <v>45985</v>
      </c>
      <c r="C61" s="95" t="n">
        <f aca="false">D61-1</f>
        <v>45986</v>
      </c>
      <c r="D61" s="95" t="n">
        <f aca="false">E61-1</f>
        <v>45987</v>
      </c>
      <c r="E61" s="95" t="n">
        <f aca="false">F61-1</f>
        <v>45988</v>
      </c>
      <c r="F61" s="95" t="n">
        <f aca="false">G61-1</f>
        <v>45989</v>
      </c>
      <c r="G61" s="272" t="n">
        <f aca="false">A64-1</f>
        <v>45990</v>
      </c>
      <c r="H61" s="273"/>
      <c r="S61" s="82"/>
      <c r="T61" s="82"/>
      <c r="U61" s="82"/>
      <c r="V61" s="82"/>
      <c r="W61" s="305"/>
      <c r="X61" s="82"/>
    </row>
    <row r="62" customFormat="false" ht="12.75" hidden="false" customHeight="true" outlineLevel="0" collapsed="false">
      <c r="A62" s="88"/>
      <c r="B62" s="88"/>
      <c r="C62" s="298"/>
      <c r="D62" s="87"/>
      <c r="E62" s="299"/>
      <c r="F62" s="86"/>
      <c r="G62" s="299"/>
      <c r="H62" s="273"/>
      <c r="S62" s="82"/>
      <c r="T62" s="82"/>
      <c r="U62" s="82"/>
      <c r="V62" s="82"/>
      <c r="W62" s="305"/>
      <c r="X62" s="82"/>
    </row>
    <row r="63" customFormat="false" ht="39.75" hidden="false" customHeight="true" outlineLevel="0" collapsed="false">
      <c r="A63" s="300"/>
      <c r="B63" s="300"/>
      <c r="C63" s="300"/>
      <c r="D63" s="300"/>
      <c r="E63" s="300"/>
      <c r="F63" s="300"/>
      <c r="G63" s="301"/>
      <c r="H63" s="273"/>
      <c r="S63" s="92" t="n">
        <f aca="false">SUM(A63:G63)</f>
        <v>0</v>
      </c>
      <c r="T63" s="92" t="n">
        <f aca="false">COUNTIF(A63:G63,"0")</f>
        <v>0</v>
      </c>
      <c r="U63" s="93" t="n">
        <f aca="false">(IF(B19=1,COUNTIF(A63:G63,"&gt;4"),COUNTIF(A63:G63,"&gt;=4")))</f>
        <v>0</v>
      </c>
      <c r="V63" s="93" t="n">
        <f aca="false">COUNTIF(A63:G63,"&gt;0")</f>
        <v>0</v>
      </c>
      <c r="W63" s="93" t="n">
        <f aca="false">T63+V63</f>
        <v>0</v>
      </c>
      <c r="X63" s="82"/>
    </row>
    <row r="64" customFormat="false" ht="20.25" hidden="false" customHeight="true" outlineLevel="0" collapsed="false">
      <c r="A64" s="95" t="n">
        <f aca="false">B64-1</f>
        <v>45991</v>
      </c>
      <c r="B64" s="95" t="n">
        <f aca="false">C64-1</f>
        <v>45992</v>
      </c>
      <c r="C64" s="95" t="n">
        <f aca="false">D64-1</f>
        <v>45993</v>
      </c>
      <c r="D64" s="95" t="n">
        <f aca="false">E64-1</f>
        <v>45994</v>
      </c>
      <c r="E64" s="95" t="n">
        <f aca="false">F64-1</f>
        <v>45995</v>
      </c>
      <c r="F64" s="95" t="n">
        <f aca="false">G64-1</f>
        <v>45996</v>
      </c>
      <c r="G64" s="272" t="n">
        <f aca="false">A67-1</f>
        <v>45997</v>
      </c>
      <c r="H64" s="273"/>
      <c r="S64" s="82"/>
      <c r="T64" s="82"/>
      <c r="U64" s="82"/>
      <c r="V64" s="82"/>
      <c r="W64" s="305"/>
      <c r="X64" s="82"/>
    </row>
    <row r="65" customFormat="false" ht="12.75" hidden="false" customHeight="true" outlineLevel="0" collapsed="false">
      <c r="A65" s="88"/>
      <c r="B65" s="88"/>
      <c r="C65" s="298"/>
      <c r="D65" s="87"/>
      <c r="E65" s="299"/>
      <c r="F65" s="86"/>
      <c r="G65" s="299"/>
      <c r="H65" s="273"/>
      <c r="S65" s="82"/>
      <c r="T65" s="82"/>
      <c r="U65" s="82"/>
      <c r="V65" s="82"/>
      <c r="W65" s="305"/>
      <c r="X65" s="82"/>
    </row>
    <row r="66" customFormat="false" ht="39.75" hidden="false" customHeight="true" outlineLevel="0" collapsed="false">
      <c r="A66" s="300"/>
      <c r="B66" s="300"/>
      <c r="C66" s="300"/>
      <c r="D66" s="300"/>
      <c r="E66" s="300"/>
      <c r="F66" s="300"/>
      <c r="G66" s="301"/>
      <c r="H66" s="273"/>
      <c r="S66" s="92" t="n">
        <f aca="false">SUM(A66:G66)</f>
        <v>0</v>
      </c>
      <c r="T66" s="92" t="n">
        <f aca="false">COUNTIF(A66:G66,"0")</f>
        <v>0</v>
      </c>
      <c r="U66" s="93" t="n">
        <f aca="false">(IF(B22=1,COUNTIF(A66:G66,"&gt;4"),COUNTIF(A66:G66,"&gt;=4")))</f>
        <v>0</v>
      </c>
      <c r="V66" s="93" t="n">
        <f aca="false">COUNTIF(A66:G66,"&gt;0")</f>
        <v>0</v>
      </c>
      <c r="W66" s="93" t="n">
        <f aca="false">T66+V66</f>
        <v>0</v>
      </c>
      <c r="X66" s="82"/>
    </row>
    <row r="67" customFormat="false" ht="20.25" hidden="false" customHeight="true" outlineLevel="0" collapsed="false">
      <c r="A67" s="95" t="n">
        <f aca="false">B67-1</f>
        <v>45998</v>
      </c>
      <c r="B67" s="95" t="n">
        <f aca="false">C67-1</f>
        <v>45999</v>
      </c>
      <c r="C67" s="95" t="n">
        <f aca="false">D67-1</f>
        <v>46000</v>
      </c>
      <c r="D67" s="95" t="n">
        <f aca="false">E67-1</f>
        <v>46001</v>
      </c>
      <c r="E67" s="95" t="n">
        <f aca="false">F67-1</f>
        <v>46002</v>
      </c>
      <c r="F67" s="95" t="n">
        <f aca="false">G67-1</f>
        <v>46003</v>
      </c>
      <c r="G67" s="272" t="n">
        <f aca="false">A70-1</f>
        <v>46004</v>
      </c>
      <c r="H67" s="273"/>
      <c r="S67" s="82"/>
      <c r="T67" s="82"/>
      <c r="U67" s="82"/>
      <c r="V67" s="82"/>
      <c r="W67" s="305"/>
      <c r="X67" s="82"/>
    </row>
    <row r="68" customFormat="false" ht="12.75" hidden="false" customHeight="true" outlineLevel="0" collapsed="false">
      <c r="A68" s="88"/>
      <c r="B68" s="88"/>
      <c r="C68" s="298"/>
      <c r="D68" s="87"/>
      <c r="E68" s="299"/>
      <c r="F68" s="86"/>
      <c r="G68" s="299"/>
      <c r="H68" s="273"/>
      <c r="S68" s="82"/>
      <c r="T68" s="82"/>
      <c r="U68" s="82"/>
      <c r="V68" s="82"/>
      <c r="W68" s="305"/>
      <c r="X68" s="82"/>
    </row>
    <row r="69" customFormat="false" ht="39.75" hidden="false" customHeight="true" outlineLevel="0" collapsed="false">
      <c r="A69" s="300"/>
      <c r="B69" s="300"/>
      <c r="C69" s="300"/>
      <c r="D69" s="300"/>
      <c r="E69" s="300"/>
      <c r="F69" s="300"/>
      <c r="G69" s="301"/>
      <c r="H69" s="273"/>
      <c r="S69" s="92" t="n">
        <f aca="false">SUM(A69:G69)</f>
        <v>0</v>
      </c>
      <c r="T69" s="92" t="n">
        <f aca="false">COUNTIF(A69:G69,"0")</f>
        <v>0</v>
      </c>
      <c r="U69" s="93" t="n">
        <f aca="false">(IF(B25=1,COUNTIF(A69:G69,"&gt;4"),COUNTIF(A69:G69,"&gt;=4")))</f>
        <v>0</v>
      </c>
      <c r="V69" s="93" t="n">
        <f aca="false">COUNTIF(A69:G69,"&gt;0")</f>
        <v>0</v>
      </c>
      <c r="W69" s="93" t="n">
        <f aca="false">T69+V69</f>
        <v>0</v>
      </c>
      <c r="X69" s="82"/>
    </row>
    <row r="70" customFormat="false" ht="20.25" hidden="false" customHeight="true" outlineLevel="0" collapsed="false">
      <c r="A70" s="95" t="n">
        <f aca="false">B70-1</f>
        <v>46005</v>
      </c>
      <c r="B70" s="95" t="n">
        <f aca="false">C70-1</f>
        <v>46006</v>
      </c>
      <c r="C70" s="95" t="n">
        <f aca="false">D70-1</f>
        <v>46007</v>
      </c>
      <c r="D70" s="95" t="n">
        <f aca="false">E70-1</f>
        <v>46008</v>
      </c>
      <c r="E70" s="95" t="n">
        <f aca="false">F70-1</f>
        <v>46009</v>
      </c>
      <c r="F70" s="95" t="n">
        <f aca="false">G70-1</f>
        <v>46010</v>
      </c>
      <c r="G70" s="272" t="n">
        <f aca="false">A73-1</f>
        <v>46011</v>
      </c>
      <c r="H70" s="273"/>
      <c r="S70" s="82"/>
      <c r="T70" s="82"/>
      <c r="U70" s="82"/>
      <c r="V70" s="82"/>
      <c r="W70" s="305"/>
      <c r="X70" s="82"/>
    </row>
    <row r="71" customFormat="false" ht="12.75" hidden="false" customHeight="true" outlineLevel="0" collapsed="false">
      <c r="A71" s="88"/>
      <c r="B71" s="88"/>
      <c r="C71" s="298"/>
      <c r="D71" s="87"/>
      <c r="E71" s="299"/>
      <c r="F71" s="86"/>
      <c r="G71" s="299"/>
      <c r="H71" s="273"/>
      <c r="S71" s="82"/>
      <c r="T71" s="82"/>
      <c r="U71" s="82"/>
      <c r="V71" s="82"/>
      <c r="W71" s="305"/>
      <c r="X71" s="82"/>
    </row>
    <row r="72" customFormat="false" ht="39.75" hidden="false" customHeight="true" outlineLevel="0" collapsed="false">
      <c r="A72" s="300"/>
      <c r="B72" s="300"/>
      <c r="C72" s="300"/>
      <c r="D72" s="300"/>
      <c r="E72" s="300"/>
      <c r="F72" s="300"/>
      <c r="G72" s="301"/>
      <c r="H72" s="273"/>
      <c r="S72" s="92" t="n">
        <f aca="false">SUM(A72:G72)</f>
        <v>0</v>
      </c>
      <c r="T72" s="92" t="n">
        <f aca="false">COUNTIF(A72:G72,"0")</f>
        <v>0</v>
      </c>
      <c r="U72" s="93" t="n">
        <f aca="false">(IF(B28=1,COUNTIF(A72:G72,"&gt;4"),COUNTIF(A72:G72,"&gt;=4")))</f>
        <v>0</v>
      </c>
      <c r="V72" s="93" t="n">
        <f aca="false">COUNTIF(A72:G72,"&gt;0")</f>
        <v>0</v>
      </c>
      <c r="W72" s="93" t="n">
        <f aca="false">T72+V72</f>
        <v>0</v>
      </c>
      <c r="X72" s="82"/>
    </row>
    <row r="73" customFormat="false" ht="20.25" hidden="false" customHeight="true" outlineLevel="0" collapsed="false">
      <c r="A73" s="95" t="n">
        <f aca="false">B73-1</f>
        <v>46012</v>
      </c>
      <c r="B73" s="95" t="n">
        <f aca="false">C73-1</f>
        <v>46013</v>
      </c>
      <c r="C73" s="95" t="n">
        <f aca="false">D73-1</f>
        <v>46014</v>
      </c>
      <c r="D73" s="95" t="n">
        <f aca="false">E73-1</f>
        <v>46015</v>
      </c>
      <c r="E73" s="95" t="n">
        <f aca="false">F73-1</f>
        <v>46016</v>
      </c>
      <c r="F73" s="95" t="n">
        <f aca="false">G73-1</f>
        <v>46017</v>
      </c>
      <c r="G73" s="272" t="n">
        <f aca="false">A76-1</f>
        <v>46018</v>
      </c>
      <c r="H73" s="273"/>
      <c r="Q73" s="29"/>
      <c r="R73" s="29"/>
      <c r="S73" s="82"/>
      <c r="T73" s="82"/>
      <c r="U73" s="82"/>
      <c r="V73" s="82"/>
      <c r="W73" s="305"/>
      <c r="X73" s="82"/>
      <c r="Y73" s="134"/>
      <c r="AB73" s="29"/>
    </row>
    <row r="74" customFormat="false" ht="12.75" hidden="false" customHeight="true" outlineLevel="0" collapsed="false">
      <c r="A74" s="88"/>
      <c r="B74" s="88"/>
      <c r="C74" s="298"/>
      <c r="D74" s="87"/>
      <c r="E74" s="299"/>
      <c r="F74" s="86"/>
      <c r="G74" s="299"/>
      <c r="H74" s="273"/>
      <c r="Q74" s="134"/>
      <c r="R74" s="134"/>
      <c r="S74" s="82"/>
      <c r="T74" s="82"/>
      <c r="U74" s="82"/>
      <c r="V74" s="82"/>
      <c r="W74" s="305"/>
      <c r="X74" s="82"/>
      <c r="AB74" s="29"/>
    </row>
    <row r="75" customFormat="false" ht="39.75" hidden="false" customHeight="true" outlineLevel="0" collapsed="false">
      <c r="A75" s="300"/>
      <c r="B75" s="300"/>
      <c r="C75" s="300"/>
      <c r="D75" s="300"/>
      <c r="E75" s="300"/>
      <c r="F75" s="300"/>
      <c r="G75" s="301"/>
      <c r="H75" s="273"/>
      <c r="Q75" s="134"/>
      <c r="R75" s="134"/>
      <c r="S75" s="92" t="n">
        <f aca="false">SUM(A75:G75)</f>
        <v>0</v>
      </c>
      <c r="T75" s="92" t="n">
        <f aca="false">COUNTIF(A75:G75,"0")</f>
        <v>0</v>
      </c>
      <c r="U75" s="93" t="n">
        <f aca="false">(IF(B31=1,COUNTIF(A75:G75,"&gt;4"),COUNTIF(A75:G75,"&gt;=4")))</f>
        <v>0</v>
      </c>
      <c r="V75" s="93" t="n">
        <f aca="false">COUNTIF(A75:G75,"&gt;0")</f>
        <v>0</v>
      </c>
      <c r="W75" s="93" t="n">
        <f aca="false">T75+V75</f>
        <v>0</v>
      </c>
      <c r="X75" s="82"/>
      <c r="AB75" s="29"/>
    </row>
    <row r="76" customFormat="false" ht="20.25" hidden="false" customHeight="true" outlineLevel="0" collapsed="false">
      <c r="A76" s="95" t="n">
        <f aca="false">B76-1</f>
        <v>46019</v>
      </c>
      <c r="B76" s="95" t="n">
        <f aca="false">C76-1</f>
        <v>46020</v>
      </c>
      <c r="C76" s="95" t="n">
        <f aca="false">D76-1</f>
        <v>46021</v>
      </c>
      <c r="D76" s="95" t="n">
        <f aca="false">E76-1</f>
        <v>46022</v>
      </c>
      <c r="E76" s="95" t="n">
        <f aca="false">F76-1</f>
        <v>46023</v>
      </c>
      <c r="F76" s="95" t="n">
        <f aca="false">G76-1</f>
        <v>46024</v>
      </c>
      <c r="G76" s="272" t="n">
        <f aca="false">A79-1</f>
        <v>46025</v>
      </c>
      <c r="H76" s="273"/>
      <c r="Q76" s="134"/>
      <c r="R76" s="134"/>
      <c r="S76" s="82"/>
      <c r="T76" s="82"/>
      <c r="U76" s="82"/>
      <c r="V76" s="82"/>
      <c r="W76" s="305"/>
      <c r="X76" s="82"/>
      <c r="Y76" s="141"/>
      <c r="Z76" s="141"/>
      <c r="AB76" s="29"/>
    </row>
    <row r="77" customFormat="false" ht="12.75" hidden="false" customHeight="true" outlineLevel="0" collapsed="false">
      <c r="A77" s="88"/>
      <c r="B77" s="88"/>
      <c r="C77" s="298"/>
      <c r="D77" s="87"/>
      <c r="E77" s="299"/>
      <c r="F77" s="86"/>
      <c r="G77" s="299"/>
      <c r="H77" s="273"/>
      <c r="Q77" s="134"/>
      <c r="R77" s="134"/>
      <c r="S77" s="82"/>
      <c r="T77" s="82"/>
      <c r="U77" s="82"/>
      <c r="V77" s="82"/>
      <c r="W77" s="305"/>
      <c r="X77" s="82"/>
      <c r="Y77" s="142"/>
      <c r="Z77" s="143"/>
      <c r="AB77" s="29"/>
    </row>
    <row r="78" customFormat="false" ht="39.75" hidden="false" customHeight="true" outlineLevel="0" collapsed="false">
      <c r="A78" s="300"/>
      <c r="B78" s="300"/>
      <c r="C78" s="300"/>
      <c r="D78" s="300"/>
      <c r="E78" s="300"/>
      <c r="F78" s="300"/>
      <c r="G78" s="301"/>
      <c r="H78" s="273"/>
      <c r="Q78" s="134"/>
      <c r="R78" s="134"/>
      <c r="S78" s="92" t="n">
        <f aca="false">SUM(A78:G78)</f>
        <v>0</v>
      </c>
      <c r="T78" s="92" t="n">
        <f aca="false">COUNTIF(A78:G78,"0")</f>
        <v>0</v>
      </c>
      <c r="U78" s="93" t="n">
        <f aca="false">(IF(B34=1,COUNTIF(A78:G78,"&gt;4"),COUNTIF(A78:G78,"&gt;=4")))</f>
        <v>0</v>
      </c>
      <c r="V78" s="93" t="n">
        <f aca="false">COUNTIF(A78:G78,"&gt;0")</f>
        <v>0</v>
      </c>
      <c r="W78" s="93" t="n">
        <f aca="false">T78+V78</f>
        <v>0</v>
      </c>
      <c r="X78" s="82"/>
      <c r="Y78" s="141"/>
      <c r="Z78" s="141"/>
      <c r="AB78" s="29"/>
    </row>
    <row r="79" customFormat="false" ht="20.25" hidden="false" customHeight="true" outlineLevel="0" collapsed="false">
      <c r="A79" s="95" t="n">
        <f aca="false">B79-1</f>
        <v>46026</v>
      </c>
      <c r="B79" s="95" t="n">
        <f aca="false">C79-1</f>
        <v>46027</v>
      </c>
      <c r="C79" s="95" t="n">
        <f aca="false">D79-1</f>
        <v>46028</v>
      </c>
      <c r="D79" s="95" t="n">
        <f aca="false">E79-1</f>
        <v>46029</v>
      </c>
      <c r="E79" s="95" t="n">
        <f aca="false">F79-1</f>
        <v>46030</v>
      </c>
      <c r="F79" s="95" t="n">
        <f aca="false">G79-1</f>
        <v>46031</v>
      </c>
      <c r="G79" s="272" t="n">
        <f aca="false">A82-1</f>
        <v>46032</v>
      </c>
      <c r="H79" s="273"/>
      <c r="Q79" s="134"/>
      <c r="R79" s="134"/>
      <c r="S79" s="82"/>
      <c r="T79" s="82"/>
      <c r="U79" s="82"/>
      <c r="V79" s="82"/>
      <c r="W79" s="305"/>
      <c r="X79" s="82"/>
      <c r="Y79" s="142"/>
      <c r="Z79" s="143"/>
      <c r="AB79" s="29"/>
    </row>
    <row r="80" customFormat="false" ht="12.75" hidden="false" customHeight="true" outlineLevel="0" collapsed="false">
      <c r="A80" s="88"/>
      <c r="B80" s="88"/>
      <c r="C80" s="298"/>
      <c r="D80" s="87"/>
      <c r="E80" s="299"/>
      <c r="F80" s="86"/>
      <c r="G80" s="299"/>
      <c r="H80" s="273"/>
      <c r="Q80" s="134"/>
      <c r="R80" s="134"/>
      <c r="S80" s="82"/>
      <c r="T80" s="82"/>
      <c r="U80" s="82"/>
      <c r="V80" s="82"/>
      <c r="W80" s="305"/>
      <c r="X80" s="82"/>
      <c r="Y80" s="141"/>
      <c r="Z80" s="141"/>
      <c r="AB80" s="29"/>
    </row>
    <row r="81" customFormat="false" ht="39.75" hidden="false" customHeight="true" outlineLevel="0" collapsed="false">
      <c r="A81" s="300"/>
      <c r="B81" s="300"/>
      <c r="C81" s="300"/>
      <c r="D81" s="300"/>
      <c r="E81" s="300"/>
      <c r="F81" s="300"/>
      <c r="G81" s="301"/>
      <c r="H81" s="273"/>
      <c r="Q81" s="134"/>
      <c r="R81" s="134"/>
      <c r="S81" s="92" t="n">
        <f aca="false">SUM(A81:G81)</f>
        <v>0</v>
      </c>
      <c r="T81" s="92" t="n">
        <f aca="false">COUNTIF(A81:G81,"0")</f>
        <v>0</v>
      </c>
      <c r="U81" s="93" t="n">
        <f aca="false">(IF(B37=1,COUNTIF(A81:G81,"&gt;4"),COUNTIF(A81:G81,"&gt;=4")))</f>
        <v>0</v>
      </c>
      <c r="V81" s="93" t="n">
        <f aca="false">COUNTIF(A81:G81,"&gt;0")</f>
        <v>0</v>
      </c>
      <c r="W81" s="93" t="n">
        <f aca="false">T81+V81</f>
        <v>0</v>
      </c>
      <c r="X81" s="82"/>
      <c r="Y81" s="142"/>
      <c r="Z81" s="143"/>
      <c r="AB81" s="29"/>
    </row>
    <row r="82" customFormat="false" ht="20.25" hidden="false" customHeight="true" outlineLevel="0" collapsed="false">
      <c r="A82" s="95" t="n">
        <f aca="false">B82-1</f>
        <v>46033</v>
      </c>
      <c r="B82" s="95" t="n">
        <f aca="false">C82-1</f>
        <v>46034</v>
      </c>
      <c r="C82" s="95" t="n">
        <f aca="false">D82-1</f>
        <v>46035</v>
      </c>
      <c r="D82" s="95" t="n">
        <f aca="false">E82-1</f>
        <v>46036</v>
      </c>
      <c r="E82" s="95" t="n">
        <f aca="false">F82-1</f>
        <v>46037</v>
      </c>
      <c r="F82" s="95" t="n">
        <f aca="false">G82-1</f>
        <v>46038</v>
      </c>
      <c r="G82" s="272" t="n">
        <f aca="false">A85-1</f>
        <v>46039</v>
      </c>
      <c r="H82" s="273"/>
      <c r="Q82" s="134"/>
      <c r="R82" s="134"/>
      <c r="S82" s="82"/>
      <c r="T82" s="82"/>
      <c r="U82" s="82"/>
      <c r="V82" s="82"/>
      <c r="W82" s="305"/>
      <c r="X82" s="82"/>
      <c r="Y82" s="141"/>
      <c r="Z82" s="141"/>
      <c r="AB82" s="29"/>
    </row>
    <row r="83" customFormat="false" ht="12.75" hidden="false" customHeight="true" outlineLevel="0" collapsed="false">
      <c r="A83" s="88"/>
      <c r="B83" s="88"/>
      <c r="C83" s="298"/>
      <c r="D83" s="87"/>
      <c r="E83" s="299"/>
      <c r="F83" s="86"/>
      <c r="G83" s="299"/>
      <c r="H83" s="273"/>
      <c r="Q83" s="134"/>
      <c r="R83" s="134"/>
      <c r="S83" s="82"/>
      <c r="T83" s="82"/>
      <c r="U83" s="82"/>
      <c r="V83" s="82"/>
      <c r="W83" s="305"/>
      <c r="X83" s="82"/>
      <c r="Y83" s="142"/>
      <c r="Z83" s="143"/>
      <c r="AB83" s="29"/>
    </row>
    <row r="84" customFormat="false" ht="39.75" hidden="false" customHeight="true" outlineLevel="0" collapsed="false">
      <c r="A84" s="300"/>
      <c r="B84" s="300"/>
      <c r="C84" s="300"/>
      <c r="D84" s="300"/>
      <c r="E84" s="300"/>
      <c r="F84" s="300"/>
      <c r="G84" s="301"/>
      <c r="H84" s="273"/>
      <c r="Q84" s="134"/>
      <c r="R84" s="134"/>
      <c r="S84" s="92" t="n">
        <f aca="false">SUM(A84:G84)</f>
        <v>0</v>
      </c>
      <c r="T84" s="92" t="n">
        <f aca="false">COUNTIF(A84:G84,"0")</f>
        <v>0</v>
      </c>
      <c r="U84" s="93" t="n">
        <f aca="false">(IF(B40=1,COUNTIF(A84:G84,"&gt;4"),COUNTIF(A84:G84,"&gt;=4")))</f>
        <v>0</v>
      </c>
      <c r="V84" s="93" t="n">
        <f aca="false">COUNTIF(A84:G84,"&gt;0")</f>
        <v>0</v>
      </c>
      <c r="W84" s="93" t="n">
        <f aca="false">T84+V84</f>
        <v>0</v>
      </c>
      <c r="X84" s="82"/>
      <c r="Y84" s="141"/>
      <c r="Z84" s="141"/>
      <c r="AB84" s="29"/>
    </row>
    <row r="85" customFormat="false" ht="20.25" hidden="false" customHeight="true" outlineLevel="0" collapsed="false">
      <c r="A85" s="95" t="n">
        <f aca="false">B85-1</f>
        <v>46040</v>
      </c>
      <c r="B85" s="95" t="n">
        <f aca="false">C85-1</f>
        <v>46041</v>
      </c>
      <c r="C85" s="95" t="n">
        <f aca="false">D85-1</f>
        <v>46042</v>
      </c>
      <c r="D85" s="95" t="n">
        <f aca="false">E85-1</f>
        <v>46043</v>
      </c>
      <c r="E85" s="95" t="n">
        <f aca="false">F85-1</f>
        <v>46044</v>
      </c>
      <c r="F85" s="95" t="n">
        <f aca="false">G85-1</f>
        <v>46045</v>
      </c>
      <c r="G85" s="272" t="n">
        <f aca="false">A88-1</f>
        <v>46046</v>
      </c>
      <c r="H85" s="273"/>
      <c r="Q85" s="134"/>
      <c r="R85" s="134"/>
      <c r="S85" s="82"/>
      <c r="T85" s="82"/>
      <c r="U85" s="82"/>
      <c r="V85" s="82"/>
      <c r="W85" s="305"/>
      <c r="X85" s="82"/>
      <c r="Y85" s="142"/>
      <c r="Z85" s="143"/>
      <c r="AB85" s="29"/>
    </row>
    <row r="86" customFormat="false" ht="12.75" hidden="false" customHeight="true" outlineLevel="0" collapsed="false">
      <c r="A86" s="88"/>
      <c r="B86" s="88"/>
      <c r="C86" s="298"/>
      <c r="D86" s="87"/>
      <c r="E86" s="299"/>
      <c r="F86" s="86"/>
      <c r="G86" s="299"/>
      <c r="H86" s="273"/>
      <c r="Q86" s="134"/>
      <c r="R86" s="134"/>
      <c r="S86" s="82"/>
      <c r="T86" s="82"/>
      <c r="U86" s="82"/>
      <c r="V86" s="82"/>
      <c r="W86" s="305"/>
      <c r="X86" s="82"/>
      <c r="Y86" s="141"/>
      <c r="Z86" s="141"/>
      <c r="AB86" s="29"/>
    </row>
    <row r="87" customFormat="false" ht="39.75" hidden="false" customHeight="true" outlineLevel="0" collapsed="false">
      <c r="A87" s="300"/>
      <c r="B87" s="300"/>
      <c r="C87" s="300"/>
      <c r="D87" s="300"/>
      <c r="E87" s="300"/>
      <c r="F87" s="300"/>
      <c r="G87" s="301"/>
      <c r="H87" s="273"/>
      <c r="Q87" s="134"/>
      <c r="R87" s="134"/>
      <c r="S87" s="92" t="n">
        <f aca="false">SUM(A87:G87)</f>
        <v>0</v>
      </c>
      <c r="T87" s="92" t="n">
        <f aca="false">COUNTIF(A87:G87,"0")</f>
        <v>0</v>
      </c>
      <c r="U87" s="93" t="n">
        <f aca="false">(IF(B43=1,COUNTIF(A87:G87,"&gt;4"),COUNTIF(A87:G87,"&gt;=4")))</f>
        <v>0</v>
      </c>
      <c r="V87" s="93" t="n">
        <f aca="false">COUNTIF(A87:G87,"&gt;0")</f>
        <v>0</v>
      </c>
      <c r="W87" s="93" t="n">
        <f aca="false">T87+V87</f>
        <v>0</v>
      </c>
      <c r="X87" s="82"/>
      <c r="Y87" s="142"/>
      <c r="Z87" s="143"/>
      <c r="AB87" s="29"/>
    </row>
    <row r="88" customFormat="false" ht="20.25" hidden="false" customHeight="true" outlineLevel="0" collapsed="false">
      <c r="A88" s="95" t="n">
        <f aca="false">B88-1</f>
        <v>46047</v>
      </c>
      <c r="B88" s="95" t="n">
        <f aca="false">C88-1</f>
        <v>46048</v>
      </c>
      <c r="C88" s="95" t="n">
        <f aca="false">D88-1</f>
        <v>46049</v>
      </c>
      <c r="D88" s="95" t="n">
        <f aca="false">E88-1</f>
        <v>46050</v>
      </c>
      <c r="E88" s="95" t="n">
        <f aca="false">F88-1</f>
        <v>46051</v>
      </c>
      <c r="F88" s="95" t="n">
        <f aca="false">G88-1</f>
        <v>46052</v>
      </c>
      <c r="G88" s="272" t="n">
        <f aca="false">A91-1</f>
        <v>46053</v>
      </c>
      <c r="H88" s="273"/>
      <c r="Q88" s="134"/>
      <c r="R88" s="134"/>
      <c r="S88" s="82"/>
      <c r="T88" s="82"/>
      <c r="U88" s="82"/>
      <c r="V88" s="82"/>
      <c r="W88" s="305"/>
      <c r="X88" s="82"/>
      <c r="Y88" s="141"/>
      <c r="Z88" s="141"/>
      <c r="AB88" s="29"/>
    </row>
    <row r="89" customFormat="false" ht="12.75" hidden="false" customHeight="true" outlineLevel="0" collapsed="false">
      <c r="A89" s="88"/>
      <c r="B89" s="88"/>
      <c r="C89" s="298"/>
      <c r="D89" s="87"/>
      <c r="E89" s="299"/>
      <c r="F89" s="86"/>
      <c r="G89" s="299"/>
      <c r="H89" s="273"/>
      <c r="Q89" s="134"/>
      <c r="R89" s="134"/>
      <c r="S89" s="82"/>
      <c r="T89" s="82"/>
      <c r="U89" s="82"/>
      <c r="V89" s="82"/>
      <c r="W89" s="305"/>
      <c r="X89" s="82"/>
      <c r="Y89" s="142"/>
      <c r="Z89" s="143"/>
      <c r="AB89" s="29"/>
    </row>
    <row r="90" customFormat="false" ht="39.75" hidden="false" customHeight="true" outlineLevel="0" collapsed="false">
      <c r="A90" s="300"/>
      <c r="B90" s="300"/>
      <c r="C90" s="300"/>
      <c r="D90" s="300"/>
      <c r="E90" s="300"/>
      <c r="F90" s="300"/>
      <c r="G90" s="301"/>
      <c r="H90" s="273"/>
      <c r="Q90" s="134"/>
      <c r="R90" s="134"/>
      <c r="S90" s="92" t="n">
        <f aca="false">SUM(A90:G90)</f>
        <v>0</v>
      </c>
      <c r="T90" s="92" t="n">
        <f aca="false">COUNTIF(A90:G90,"0")</f>
        <v>0</v>
      </c>
      <c r="U90" s="93" t="n">
        <f aca="false">(IF(B46=1,COUNTIF(A90:G90,"&gt;4"),COUNTIF(A90:G90,"&gt;=4")))</f>
        <v>0</v>
      </c>
      <c r="V90" s="93" t="n">
        <f aca="false">COUNTIF(A90:G90,"&gt;0")</f>
        <v>0</v>
      </c>
      <c r="W90" s="93" t="n">
        <f aca="false">T90+V90</f>
        <v>0</v>
      </c>
      <c r="X90" s="82"/>
      <c r="Y90" s="141"/>
      <c r="Z90" s="141"/>
      <c r="AB90" s="29"/>
    </row>
    <row r="91" customFormat="false" ht="20.25" hidden="false" customHeight="true" outlineLevel="0" collapsed="false">
      <c r="A91" s="95" t="n">
        <f aca="false">B91-1</f>
        <v>46054</v>
      </c>
      <c r="B91" s="95" t="n">
        <f aca="false">C91-1</f>
        <v>46055</v>
      </c>
      <c r="C91" s="95" t="n">
        <f aca="false">D91-1</f>
        <v>46056</v>
      </c>
      <c r="D91" s="95" t="n">
        <f aca="false">E91-1</f>
        <v>46057</v>
      </c>
      <c r="E91" s="95" t="n">
        <f aca="false">F91-1</f>
        <v>46058</v>
      </c>
      <c r="F91" s="95" t="n">
        <f aca="false">G91-1</f>
        <v>46059</v>
      </c>
      <c r="G91" s="272" t="n">
        <f aca="false">A94-1</f>
        <v>46060</v>
      </c>
      <c r="H91" s="273"/>
      <c r="Q91" s="134"/>
      <c r="R91" s="134"/>
      <c r="S91" s="82"/>
      <c r="T91" s="82"/>
      <c r="U91" s="82"/>
      <c r="V91" s="82"/>
      <c r="W91" s="82"/>
      <c r="X91" s="82"/>
      <c r="Y91" s="142"/>
      <c r="Z91" s="143"/>
      <c r="AB91" s="29"/>
    </row>
    <row r="92" customFormat="false" ht="12.75" hidden="false" customHeight="true" outlineLevel="0" collapsed="false">
      <c r="A92" s="88"/>
      <c r="B92" s="88"/>
      <c r="C92" s="298"/>
      <c r="D92" s="87"/>
      <c r="E92" s="299"/>
      <c r="F92" s="86"/>
      <c r="G92" s="299"/>
      <c r="H92" s="273"/>
      <c r="Q92" s="134"/>
      <c r="R92" s="134"/>
      <c r="S92" s="82"/>
      <c r="T92" s="82"/>
      <c r="U92" s="82"/>
      <c r="V92" s="82"/>
      <c r="W92" s="82"/>
      <c r="X92" s="82"/>
      <c r="Y92" s="141"/>
      <c r="Z92" s="141"/>
      <c r="AB92" s="29"/>
    </row>
    <row r="93" customFormat="false" ht="39.75" hidden="false" customHeight="true" outlineLevel="0" collapsed="false">
      <c r="A93" s="300"/>
      <c r="B93" s="300"/>
      <c r="C93" s="300"/>
      <c r="D93" s="300"/>
      <c r="E93" s="300"/>
      <c r="F93" s="300"/>
      <c r="G93" s="301"/>
      <c r="H93" s="273"/>
      <c r="Q93" s="134"/>
      <c r="R93" s="134"/>
      <c r="S93" s="92" t="n">
        <f aca="false">SUM(A93:G93)</f>
        <v>0</v>
      </c>
      <c r="T93" s="92" t="n">
        <f aca="false">COUNTIF(A93:G93,"0")</f>
        <v>0</v>
      </c>
      <c r="U93" s="93" t="n">
        <f aca="false">(IF(B49=1,COUNTIF(A93:G93,"&gt;4"),COUNTIF(A93:G93,"&gt;=4")))</f>
        <v>0</v>
      </c>
      <c r="V93" s="93" t="n">
        <f aca="false">COUNTIF(A93:G93,"&gt;0")</f>
        <v>0</v>
      </c>
      <c r="W93" s="93" t="n">
        <f aca="false">T93+V93</f>
        <v>0</v>
      </c>
      <c r="X93" s="82"/>
      <c r="Y93" s="142"/>
      <c r="Z93" s="143"/>
      <c r="AB93" s="29"/>
    </row>
    <row r="94" customFormat="false" ht="20.25" hidden="false" customHeight="true" outlineLevel="0" collapsed="false">
      <c r="A94" s="95" t="n">
        <f aca="false">B94-1</f>
        <v>46061</v>
      </c>
      <c r="B94" s="95" t="n">
        <f aca="false">C94-1</f>
        <v>46062</v>
      </c>
      <c r="C94" s="95" t="n">
        <f aca="false">D94-1</f>
        <v>46063</v>
      </c>
      <c r="D94" s="95" t="n">
        <f aca="false">E94-1</f>
        <v>46064</v>
      </c>
      <c r="E94" s="95" t="n">
        <f aca="false">F94-1</f>
        <v>46065</v>
      </c>
      <c r="F94" s="95" t="n">
        <f aca="false">G94-1</f>
        <v>46066</v>
      </c>
      <c r="G94" s="272" t="n">
        <f aca="false">A97-1</f>
        <v>46067</v>
      </c>
      <c r="H94" s="273"/>
      <c r="Q94" s="134"/>
      <c r="R94" s="134"/>
      <c r="S94" s="82"/>
      <c r="T94" s="82"/>
      <c r="U94" s="82"/>
      <c r="V94" s="82"/>
      <c r="W94" s="82"/>
      <c r="X94" s="82"/>
      <c r="Y94" s="141"/>
      <c r="Z94" s="141"/>
      <c r="AB94" s="29"/>
    </row>
    <row r="95" customFormat="false" ht="12.75" hidden="false" customHeight="true" outlineLevel="0" collapsed="false">
      <c r="A95" s="88"/>
      <c r="B95" s="88"/>
      <c r="C95" s="298"/>
      <c r="D95" s="87"/>
      <c r="E95" s="299"/>
      <c r="F95" s="86"/>
      <c r="G95" s="299"/>
      <c r="H95" s="273"/>
      <c r="Q95" s="134"/>
      <c r="R95" s="134"/>
      <c r="S95" s="82"/>
      <c r="T95" s="82"/>
      <c r="U95" s="82"/>
      <c r="V95" s="82"/>
      <c r="W95" s="82"/>
      <c r="X95" s="82"/>
      <c r="Y95" s="142"/>
      <c r="Z95" s="143"/>
      <c r="AB95" s="29"/>
    </row>
    <row r="96" customFormat="false" ht="39.75" hidden="false" customHeight="true" outlineLevel="0" collapsed="false">
      <c r="A96" s="300"/>
      <c r="B96" s="300"/>
      <c r="C96" s="300"/>
      <c r="D96" s="300"/>
      <c r="E96" s="300"/>
      <c r="F96" s="300"/>
      <c r="G96" s="301"/>
      <c r="H96" s="273"/>
      <c r="Q96" s="134"/>
      <c r="R96" s="134"/>
      <c r="S96" s="92" t="n">
        <f aca="false">SUM(A96:G96)</f>
        <v>0</v>
      </c>
      <c r="T96" s="92" t="n">
        <f aca="false">COUNTIF(A96:G96,"0")</f>
        <v>0</v>
      </c>
      <c r="U96" s="93" t="n">
        <f aca="false">(IF(B52=1,COUNTIF(A96:G96,"&gt;4"),COUNTIF(A96:G96,"&gt;=4")))</f>
        <v>0</v>
      </c>
      <c r="V96" s="93" t="n">
        <f aca="false">COUNTIF(A96:G96,"&gt;0")</f>
        <v>0</v>
      </c>
      <c r="W96" s="93" t="n">
        <f aca="false">T96+V96</f>
        <v>0</v>
      </c>
      <c r="X96" s="82"/>
      <c r="Y96" s="141"/>
      <c r="Z96" s="141"/>
      <c r="AB96" s="29"/>
    </row>
    <row r="97" customFormat="false" ht="20.25" hidden="false" customHeight="true" outlineLevel="0" collapsed="false">
      <c r="A97" s="95" t="n">
        <f aca="false">B97-1</f>
        <v>46068</v>
      </c>
      <c r="B97" s="95" t="n">
        <f aca="false">C97-1</f>
        <v>46069</v>
      </c>
      <c r="C97" s="95" t="n">
        <f aca="false">D97-1</f>
        <v>46070</v>
      </c>
      <c r="D97" s="95" t="n">
        <f aca="false">E97-1</f>
        <v>46071</v>
      </c>
      <c r="E97" s="95" t="n">
        <f aca="false">F97-1</f>
        <v>46072</v>
      </c>
      <c r="F97" s="95" t="n">
        <f aca="false">G97-1</f>
        <v>46073</v>
      </c>
      <c r="G97" s="272" t="n">
        <f aca="false">A100-1</f>
        <v>46074</v>
      </c>
      <c r="H97" s="273"/>
      <c r="Q97" s="134"/>
      <c r="R97" s="134"/>
      <c r="S97" s="82"/>
      <c r="T97" s="82"/>
      <c r="U97" s="82"/>
      <c r="V97" s="82"/>
      <c r="W97" s="82"/>
      <c r="X97" s="82"/>
      <c r="Y97" s="142"/>
      <c r="Z97" s="143"/>
      <c r="AB97" s="29"/>
    </row>
    <row r="98" customFormat="false" ht="12.75" hidden="false" customHeight="true" outlineLevel="0" collapsed="false">
      <c r="A98" s="88"/>
      <c r="B98" s="88"/>
      <c r="C98" s="298"/>
      <c r="D98" s="87"/>
      <c r="E98" s="299"/>
      <c r="F98" s="86"/>
      <c r="G98" s="299"/>
      <c r="H98" s="273"/>
      <c r="Q98" s="134"/>
      <c r="R98" s="134"/>
      <c r="S98" s="82"/>
      <c r="T98" s="82"/>
      <c r="U98" s="82"/>
      <c r="V98" s="82"/>
      <c r="W98" s="82"/>
      <c r="X98" s="82"/>
      <c r="Y98" s="141"/>
      <c r="Z98" s="141"/>
      <c r="AB98" s="29"/>
    </row>
    <row r="99" customFormat="false" ht="39.75" hidden="false" customHeight="true" outlineLevel="0" collapsed="false">
      <c r="A99" s="300"/>
      <c r="B99" s="300"/>
      <c r="C99" s="300"/>
      <c r="D99" s="300"/>
      <c r="E99" s="300"/>
      <c r="F99" s="300"/>
      <c r="G99" s="301"/>
      <c r="H99" s="273"/>
      <c r="Q99" s="134"/>
      <c r="R99" s="134"/>
      <c r="S99" s="92" t="n">
        <f aca="false">SUM(A99:G99)</f>
        <v>0</v>
      </c>
      <c r="T99" s="92" t="n">
        <f aca="false">COUNTIF(A99:G99,"0")</f>
        <v>0</v>
      </c>
      <c r="U99" s="93" t="n">
        <f aca="false">(IF(B55=1,COUNTIF(A99:G99,"&gt;4"),COUNTIF(A99:G99,"&gt;=4")))</f>
        <v>0</v>
      </c>
      <c r="V99" s="93" t="n">
        <f aca="false">COUNTIF(A99:G99,"&gt;0")</f>
        <v>0</v>
      </c>
      <c r="W99" s="93" t="n">
        <f aca="false">T99+V99</f>
        <v>0</v>
      </c>
      <c r="X99" s="82"/>
      <c r="Y99" s="142"/>
      <c r="Z99" s="143"/>
      <c r="AB99" s="29"/>
    </row>
    <row r="100" customFormat="false" ht="20.25" hidden="false" customHeight="true" outlineLevel="0" collapsed="false">
      <c r="A100" s="95" t="n">
        <f aca="false">B100-1</f>
        <v>46075</v>
      </c>
      <c r="B100" s="95" t="n">
        <f aca="false">C100-1</f>
        <v>46076</v>
      </c>
      <c r="C100" s="95" t="n">
        <f aca="false">D100-1</f>
        <v>46077</v>
      </c>
      <c r="D100" s="95" t="n">
        <f aca="false">E100-1</f>
        <v>46078</v>
      </c>
      <c r="E100" s="95" t="n">
        <f aca="false">F100-1</f>
        <v>46079</v>
      </c>
      <c r="F100" s="95" t="n">
        <f aca="false">G100-1</f>
        <v>46080</v>
      </c>
      <c r="G100" s="272" t="n">
        <f aca="false">A103-1</f>
        <v>46081</v>
      </c>
      <c r="H100" s="273"/>
      <c r="Q100" s="134"/>
      <c r="R100" s="134"/>
      <c r="S100" s="82"/>
      <c r="T100" s="82"/>
      <c r="U100" s="82"/>
      <c r="V100" s="82"/>
      <c r="W100" s="82"/>
      <c r="X100" s="82"/>
      <c r="Y100" s="141"/>
      <c r="Z100" s="141"/>
      <c r="AB100" s="29"/>
    </row>
    <row r="101" customFormat="false" ht="12.75" hidden="false" customHeight="true" outlineLevel="0" collapsed="false">
      <c r="A101" s="88"/>
      <c r="B101" s="88"/>
      <c r="C101" s="298"/>
      <c r="D101" s="87"/>
      <c r="E101" s="299"/>
      <c r="F101" s="86"/>
      <c r="G101" s="299"/>
      <c r="H101" s="273"/>
      <c r="Q101" s="134"/>
      <c r="R101" s="134"/>
      <c r="S101" s="82"/>
      <c r="T101" s="82"/>
      <c r="U101" s="82"/>
      <c r="V101" s="82"/>
      <c r="W101" s="82"/>
      <c r="X101" s="82"/>
      <c r="Y101" s="142"/>
      <c r="Z101" s="143"/>
      <c r="AB101" s="29"/>
    </row>
    <row r="102" customFormat="false" ht="39.75" hidden="false" customHeight="true" outlineLevel="0" collapsed="false">
      <c r="A102" s="300"/>
      <c r="B102" s="300"/>
      <c r="C102" s="300"/>
      <c r="D102" s="300"/>
      <c r="E102" s="300"/>
      <c r="F102" s="300"/>
      <c r="G102" s="301"/>
      <c r="H102" s="273"/>
      <c r="Q102" s="134"/>
      <c r="R102" s="134"/>
      <c r="S102" s="92" t="n">
        <f aca="false">SUM(A102:G102)</f>
        <v>0</v>
      </c>
      <c r="T102" s="92" t="n">
        <f aca="false">COUNTIF(A102:G102,"0")</f>
        <v>0</v>
      </c>
      <c r="U102" s="93" t="n">
        <f aca="false">(IF(B58=1,COUNTIF(A102:G102,"&gt;4"),COUNTIF(A102:G102,"&gt;=4")))</f>
        <v>0</v>
      </c>
      <c r="V102" s="93" t="n">
        <f aca="false">COUNTIF(A102:G102,"&gt;0")</f>
        <v>0</v>
      </c>
      <c r="W102" s="93" t="n">
        <f aca="false">T102+V102</f>
        <v>0</v>
      </c>
      <c r="X102" s="82"/>
      <c r="Y102" s="141"/>
      <c r="Z102" s="141"/>
      <c r="AB102" s="29"/>
    </row>
    <row r="103" customFormat="false" ht="20.25" hidden="false" customHeight="true" outlineLevel="0" collapsed="false">
      <c r="A103" s="95" t="n">
        <f aca="false">B103-1</f>
        <v>46082</v>
      </c>
      <c r="B103" s="95" t="n">
        <f aca="false">C103-1</f>
        <v>46083</v>
      </c>
      <c r="C103" s="95" t="n">
        <f aca="false">D103-1</f>
        <v>46084</v>
      </c>
      <c r="D103" s="95" t="n">
        <f aca="false">E103-1</f>
        <v>46085</v>
      </c>
      <c r="E103" s="95" t="n">
        <f aca="false">F103-1</f>
        <v>46086</v>
      </c>
      <c r="F103" s="95" t="n">
        <f aca="false">G103-1</f>
        <v>46087</v>
      </c>
      <c r="G103" s="272" t="n">
        <f aca="false">A106-1</f>
        <v>46088</v>
      </c>
      <c r="H103" s="273"/>
      <c r="Q103" s="134"/>
      <c r="R103" s="134"/>
      <c r="S103" s="82"/>
      <c r="T103" s="82"/>
      <c r="U103" s="82"/>
      <c r="V103" s="82"/>
      <c r="W103" s="82"/>
      <c r="X103" s="82"/>
      <c r="Y103" s="142"/>
      <c r="Z103" s="143"/>
      <c r="AB103" s="29"/>
    </row>
    <row r="104" customFormat="false" ht="12.75" hidden="false" customHeight="true" outlineLevel="0" collapsed="false">
      <c r="A104" s="88"/>
      <c r="B104" s="88"/>
      <c r="C104" s="298"/>
      <c r="D104" s="87"/>
      <c r="E104" s="299"/>
      <c r="F104" s="86"/>
      <c r="G104" s="299"/>
      <c r="H104" s="273"/>
      <c r="Q104" s="134"/>
      <c r="R104" s="134"/>
      <c r="S104" s="82"/>
      <c r="T104" s="82"/>
      <c r="U104" s="82"/>
      <c r="V104" s="82"/>
      <c r="W104" s="82"/>
      <c r="X104" s="82"/>
      <c r="Y104" s="141"/>
      <c r="Z104" s="141"/>
      <c r="AB104" s="29"/>
    </row>
    <row r="105" customFormat="false" ht="39.75" hidden="false" customHeight="true" outlineLevel="0" collapsed="false">
      <c r="A105" s="300"/>
      <c r="B105" s="300"/>
      <c r="C105" s="300"/>
      <c r="D105" s="300"/>
      <c r="E105" s="300"/>
      <c r="F105" s="300"/>
      <c r="G105" s="301"/>
      <c r="H105" s="273"/>
      <c r="Q105" s="134"/>
      <c r="R105" s="134"/>
      <c r="S105" s="92" t="n">
        <f aca="false">SUM(A105:G105)</f>
        <v>0</v>
      </c>
      <c r="T105" s="92" t="n">
        <f aca="false">COUNTIF(A105:G105,"0")</f>
        <v>0</v>
      </c>
      <c r="U105" s="93" t="n">
        <f aca="false">(IF(B61=1,COUNTIF(A105:G105,"&gt;4"),COUNTIF(A105:G105,"&gt;=4")))</f>
        <v>0</v>
      </c>
      <c r="V105" s="93" t="n">
        <f aca="false">COUNTIF(A105:G105,"&gt;0")</f>
        <v>0</v>
      </c>
      <c r="W105" s="93" t="n">
        <f aca="false">T105+V105</f>
        <v>0</v>
      </c>
      <c r="X105" s="82"/>
      <c r="Y105" s="142"/>
      <c r="Z105" s="143"/>
      <c r="AB105" s="29"/>
    </row>
    <row r="106" customFormat="false" ht="20.25" hidden="false" customHeight="true" outlineLevel="0" collapsed="false">
      <c r="A106" s="95" t="n">
        <f aca="false">B106-1</f>
        <v>46089</v>
      </c>
      <c r="B106" s="95" t="n">
        <f aca="false">C106-1</f>
        <v>46090</v>
      </c>
      <c r="C106" s="95" t="n">
        <f aca="false">D106-1</f>
        <v>46091</v>
      </c>
      <c r="D106" s="95" t="n">
        <f aca="false">E106-1</f>
        <v>46092</v>
      </c>
      <c r="E106" s="95" t="n">
        <f aca="false">F106-1</f>
        <v>46093</v>
      </c>
      <c r="F106" s="95" t="n">
        <f aca="false">G106-1</f>
        <v>46094</v>
      </c>
      <c r="G106" s="272" t="n">
        <f aca="false">A109-1</f>
        <v>46095</v>
      </c>
      <c r="H106" s="273"/>
      <c r="Q106" s="134"/>
      <c r="R106" s="134"/>
      <c r="S106" s="82"/>
      <c r="T106" s="82"/>
      <c r="U106" s="82"/>
      <c r="V106" s="82"/>
      <c r="W106" s="82"/>
      <c r="X106" s="82"/>
      <c r="Y106" s="141"/>
      <c r="Z106" s="141"/>
      <c r="AB106" s="29"/>
    </row>
    <row r="107" customFormat="false" ht="12.75" hidden="false" customHeight="true" outlineLevel="0" collapsed="false">
      <c r="A107" s="88"/>
      <c r="B107" s="88"/>
      <c r="C107" s="298"/>
      <c r="D107" s="87"/>
      <c r="E107" s="299"/>
      <c r="F107" s="86"/>
      <c r="G107" s="299"/>
      <c r="H107" s="273"/>
      <c r="Q107" s="134"/>
      <c r="R107" s="134"/>
      <c r="S107" s="82"/>
      <c r="T107" s="82"/>
      <c r="U107" s="82"/>
      <c r="V107" s="82"/>
      <c r="W107" s="82"/>
      <c r="X107" s="82"/>
      <c r="Y107" s="142"/>
      <c r="Z107" s="143"/>
      <c r="AB107" s="29"/>
    </row>
    <row r="108" customFormat="false" ht="39.75" hidden="false" customHeight="true" outlineLevel="0" collapsed="false">
      <c r="A108" s="300"/>
      <c r="B108" s="300"/>
      <c r="C108" s="300"/>
      <c r="D108" s="300"/>
      <c r="E108" s="300"/>
      <c r="F108" s="300"/>
      <c r="G108" s="301"/>
      <c r="H108" s="273"/>
      <c r="Q108" s="134"/>
      <c r="R108" s="134"/>
      <c r="S108" s="92" t="n">
        <f aca="false">SUM(A108:G108)</f>
        <v>0</v>
      </c>
      <c r="T108" s="92" t="n">
        <f aca="false">COUNTIF(A108:G108,"0")</f>
        <v>0</v>
      </c>
      <c r="U108" s="93" t="n">
        <f aca="false">(IF(B64=1,COUNTIF(A108:G108,"&gt;4"),COUNTIF(A108:G108,"&gt;=4")))</f>
        <v>0</v>
      </c>
      <c r="V108" s="93" t="n">
        <f aca="false">COUNTIF(A108:G108,"&gt;0")</f>
        <v>0</v>
      </c>
      <c r="W108" s="93" t="n">
        <f aca="false">T108+V108</f>
        <v>0</v>
      </c>
      <c r="X108" s="82"/>
      <c r="Y108" s="141"/>
      <c r="Z108" s="141"/>
      <c r="AB108" s="29"/>
    </row>
    <row r="109" customFormat="false" ht="20.25" hidden="false" customHeight="true" outlineLevel="0" collapsed="false">
      <c r="A109" s="95" t="n">
        <f aca="false">B109-1</f>
        <v>46096</v>
      </c>
      <c r="B109" s="95" t="n">
        <f aca="false">C109-1</f>
        <v>46097</v>
      </c>
      <c r="C109" s="95" t="n">
        <f aca="false">D109-1</f>
        <v>46098</v>
      </c>
      <c r="D109" s="95" t="n">
        <f aca="false">E109-1</f>
        <v>46099</v>
      </c>
      <c r="E109" s="95" t="n">
        <f aca="false">F109-1</f>
        <v>46100</v>
      </c>
      <c r="F109" s="95" t="n">
        <f aca="false">G109-1</f>
        <v>46101</v>
      </c>
      <c r="G109" s="272" t="n">
        <f aca="false">A112-1</f>
        <v>46102</v>
      </c>
      <c r="H109" s="273"/>
      <c r="Q109" s="134"/>
      <c r="R109" s="134"/>
      <c r="S109" s="82"/>
      <c r="T109" s="82"/>
      <c r="U109" s="82"/>
      <c r="V109" s="82"/>
      <c r="W109" s="82"/>
      <c r="X109" s="82"/>
      <c r="Y109" s="142"/>
      <c r="Z109" s="143"/>
      <c r="AB109" s="29"/>
    </row>
    <row r="110" customFormat="false" ht="12.75" hidden="false" customHeight="true" outlineLevel="0" collapsed="false">
      <c r="A110" s="88"/>
      <c r="B110" s="88"/>
      <c r="C110" s="298"/>
      <c r="D110" s="87"/>
      <c r="E110" s="299"/>
      <c r="F110" s="86"/>
      <c r="G110" s="299"/>
      <c r="H110" s="273"/>
      <c r="Q110" s="134"/>
      <c r="R110" s="134"/>
      <c r="S110" s="282"/>
      <c r="T110" s="282"/>
      <c r="U110" s="282"/>
      <c r="V110" s="282"/>
      <c r="W110" s="282"/>
      <c r="X110" s="283"/>
      <c r="Y110" s="141"/>
      <c r="Z110" s="141"/>
      <c r="AB110" s="29"/>
      <c r="AC110" s="312" t="s">
        <v>94</v>
      </c>
    </row>
    <row r="111" customFormat="false" ht="39.75" hidden="false" customHeight="true" outlineLevel="0" collapsed="false">
      <c r="A111" s="300"/>
      <c r="B111" s="300"/>
      <c r="C111" s="300"/>
      <c r="D111" s="300"/>
      <c r="E111" s="300"/>
      <c r="F111" s="300"/>
      <c r="G111" s="301"/>
      <c r="H111" s="273"/>
      <c r="S111" s="92" t="n">
        <f aca="false">SUM(A111:G111)</f>
        <v>0</v>
      </c>
      <c r="T111" s="92" t="n">
        <f aca="false">COUNTIF(A111:G111,"0")</f>
        <v>0</v>
      </c>
      <c r="U111" s="93" t="n">
        <f aca="false">(IF(B67=1,COUNTIF(A111:G111,"&gt;4"),COUNTIF(A111:G111,"&gt;=4")))</f>
        <v>0</v>
      </c>
      <c r="V111" s="93" t="n">
        <f aca="false">COUNTIF(A111:G111,"&gt;0")</f>
        <v>0</v>
      </c>
      <c r="W111" s="93" t="n">
        <f aca="false">T111+V111</f>
        <v>0</v>
      </c>
      <c r="X111" s="82"/>
    </row>
    <row r="112" customFormat="false" ht="20.25" hidden="false" customHeight="true" outlineLevel="0" collapsed="false">
      <c r="A112" s="95" t="n">
        <f aca="false">B112-1</f>
        <v>46103</v>
      </c>
      <c r="B112" s="95" t="n">
        <f aca="false">C112-1</f>
        <v>46104</v>
      </c>
      <c r="C112" s="95" t="n">
        <f aca="false">D112-1</f>
        <v>46105</v>
      </c>
      <c r="D112" s="95" t="n">
        <f aca="false">E112-1</f>
        <v>46106</v>
      </c>
      <c r="E112" s="95" t="n">
        <f aca="false">F112-1</f>
        <v>46107</v>
      </c>
      <c r="F112" s="95" t="n">
        <f aca="false">G112-1</f>
        <v>46108</v>
      </c>
      <c r="G112" s="272" t="n">
        <f aca="false">A115-1</f>
        <v>46109</v>
      </c>
      <c r="H112" s="273"/>
      <c r="S112" s="82"/>
      <c r="T112" s="82"/>
      <c r="U112" s="82"/>
      <c r="V112" s="82"/>
      <c r="W112" s="82"/>
      <c r="X112" s="82"/>
    </row>
    <row r="113" customFormat="false" ht="12.75" hidden="false" customHeight="true" outlineLevel="0" collapsed="false">
      <c r="A113" s="88"/>
      <c r="B113" s="88"/>
      <c r="C113" s="298"/>
      <c r="D113" s="87"/>
      <c r="E113" s="299"/>
      <c r="F113" s="86"/>
      <c r="G113" s="299"/>
      <c r="H113" s="273"/>
      <c r="S113" s="82"/>
      <c r="T113" s="82"/>
      <c r="U113" s="82"/>
      <c r="V113" s="82"/>
      <c r="W113" s="82"/>
      <c r="X113" s="82"/>
    </row>
    <row r="114" customFormat="false" ht="39.75" hidden="false" customHeight="true" outlineLevel="0" collapsed="false">
      <c r="A114" s="300"/>
      <c r="B114" s="300"/>
      <c r="C114" s="300"/>
      <c r="D114" s="300"/>
      <c r="E114" s="300"/>
      <c r="F114" s="300"/>
      <c r="G114" s="301"/>
      <c r="H114" s="273"/>
      <c r="S114" s="92" t="n">
        <f aca="false">SUM(A114:G114)</f>
        <v>0</v>
      </c>
      <c r="T114" s="92" t="n">
        <f aca="false">COUNTIF(A114:G114,"0")</f>
        <v>0</v>
      </c>
      <c r="U114" s="93" t="n">
        <f aca="false">(IF(B70=1,COUNTIF(A114:G114,"&gt;4"),COUNTIF(A114:G114,"&gt;=4")))</f>
        <v>0</v>
      </c>
      <c r="V114" s="93" t="n">
        <f aca="false">COUNTIF(A114:G114,"&gt;0")</f>
        <v>0</v>
      </c>
      <c r="W114" s="93" t="n">
        <f aca="false">T114+V114</f>
        <v>0</v>
      </c>
      <c r="X114" s="82"/>
    </row>
    <row r="115" customFormat="false" ht="20.25" hidden="false" customHeight="true" outlineLevel="0" collapsed="false">
      <c r="A115" s="95" t="n">
        <f aca="false">B115-1</f>
        <v>46110</v>
      </c>
      <c r="B115" s="95" t="n">
        <f aca="false">C115-1</f>
        <v>46111</v>
      </c>
      <c r="C115" s="95" t="n">
        <f aca="false">D115-1</f>
        <v>46112</v>
      </c>
      <c r="D115" s="95" t="n">
        <f aca="false">E115-1</f>
        <v>46113</v>
      </c>
      <c r="E115" s="95" t="n">
        <f aca="false">F115-1</f>
        <v>46114</v>
      </c>
      <c r="F115" s="95" t="n">
        <f aca="false">G115-1</f>
        <v>46115</v>
      </c>
      <c r="G115" s="272" t="n">
        <f aca="false">A118-1</f>
        <v>46116</v>
      </c>
      <c r="H115" s="273"/>
      <c r="S115" s="82"/>
      <c r="T115" s="82"/>
      <c r="U115" s="82"/>
      <c r="V115" s="82"/>
      <c r="W115" s="82"/>
      <c r="X115" s="82"/>
    </row>
    <row r="116" customFormat="false" ht="12.75" hidden="false" customHeight="true" outlineLevel="0" collapsed="false">
      <c r="A116" s="88"/>
      <c r="B116" s="88"/>
      <c r="C116" s="298"/>
      <c r="D116" s="87"/>
      <c r="E116" s="299"/>
      <c r="F116" s="86"/>
      <c r="G116" s="299"/>
      <c r="H116" s="273"/>
      <c r="S116" s="82"/>
      <c r="T116" s="82"/>
      <c r="U116" s="82"/>
      <c r="V116" s="82"/>
      <c r="W116" s="82"/>
      <c r="X116" s="82"/>
    </row>
    <row r="117" customFormat="false" ht="39.75" hidden="false" customHeight="true" outlineLevel="0" collapsed="false">
      <c r="A117" s="300"/>
      <c r="B117" s="300"/>
      <c r="C117" s="300"/>
      <c r="D117" s="300"/>
      <c r="E117" s="300"/>
      <c r="F117" s="300"/>
      <c r="G117" s="301"/>
      <c r="H117" s="273"/>
      <c r="S117" s="92" t="n">
        <f aca="false">SUM(A117:G117)</f>
        <v>0</v>
      </c>
      <c r="T117" s="92" t="n">
        <f aca="false">COUNTIF(A117:G117,"0")</f>
        <v>0</v>
      </c>
      <c r="U117" s="93" t="n">
        <f aca="false">(IF(B73=1,COUNTIF(A117:G117,"&gt;4"),COUNTIF(A117:G117,"&gt;=4")))</f>
        <v>0</v>
      </c>
      <c r="V117" s="93" t="n">
        <f aca="false">COUNTIF(A117:G117,"&gt;0")</f>
        <v>0</v>
      </c>
      <c r="W117" s="93" t="n">
        <f aca="false">T117+V117</f>
        <v>0</v>
      </c>
      <c r="X117" s="82"/>
    </row>
    <row r="118" customFormat="false" ht="20.25" hidden="false" customHeight="true" outlineLevel="0" collapsed="false">
      <c r="A118" s="95" t="n">
        <f aca="false">B118-1</f>
        <v>46117</v>
      </c>
      <c r="B118" s="95" t="n">
        <f aca="false">C118-1</f>
        <v>46118</v>
      </c>
      <c r="C118" s="95" t="n">
        <f aca="false">D118-1</f>
        <v>46119</v>
      </c>
      <c r="D118" s="95" t="n">
        <f aca="false">E118-1</f>
        <v>46120</v>
      </c>
      <c r="E118" s="95" t="n">
        <f aca="false">F118-1</f>
        <v>46121</v>
      </c>
      <c r="F118" s="95" t="n">
        <f aca="false">G118-1</f>
        <v>46122</v>
      </c>
      <c r="G118" s="272" t="n">
        <f aca="false">A121-1</f>
        <v>46123</v>
      </c>
      <c r="H118" s="273"/>
      <c r="S118" s="82"/>
      <c r="T118" s="82"/>
      <c r="U118" s="82"/>
      <c r="V118" s="82"/>
      <c r="W118" s="82"/>
      <c r="X118" s="82"/>
    </row>
    <row r="119" customFormat="false" ht="12.75" hidden="false" customHeight="true" outlineLevel="0" collapsed="false">
      <c r="A119" s="88"/>
      <c r="B119" s="88"/>
      <c r="C119" s="298"/>
      <c r="D119" s="87"/>
      <c r="E119" s="299"/>
      <c r="F119" s="86"/>
      <c r="G119" s="299"/>
      <c r="H119" s="273"/>
      <c r="S119" s="82"/>
      <c r="T119" s="82"/>
      <c r="U119" s="82"/>
      <c r="V119" s="82"/>
      <c r="W119" s="82"/>
      <c r="X119" s="82"/>
    </row>
    <row r="120" customFormat="false" ht="39.75" hidden="false" customHeight="true" outlineLevel="0" collapsed="false">
      <c r="A120" s="300"/>
      <c r="B120" s="300"/>
      <c r="C120" s="300"/>
      <c r="D120" s="300"/>
      <c r="E120" s="300"/>
      <c r="F120" s="300"/>
      <c r="G120" s="301"/>
      <c r="H120" s="273"/>
      <c r="S120" s="92" t="n">
        <f aca="false">SUM(A120:G120)</f>
        <v>0</v>
      </c>
      <c r="T120" s="92" t="n">
        <f aca="false">COUNTIF(A120:G120,"0")</f>
        <v>0</v>
      </c>
      <c r="U120" s="93" t="n">
        <f aca="false">(IF(B76=1,COUNTIF(A120:G120,"&gt;4"),COUNTIF(A120:G120,"&gt;=4")))</f>
        <v>0</v>
      </c>
      <c r="V120" s="93" t="n">
        <f aca="false">COUNTIF(A120:G120,"&gt;0")</f>
        <v>0</v>
      </c>
      <c r="W120" s="93" t="n">
        <f aca="false">T120+V120</f>
        <v>0</v>
      </c>
      <c r="X120" s="82"/>
    </row>
    <row r="121" customFormat="false" ht="20.25" hidden="false" customHeight="true" outlineLevel="0" collapsed="false">
      <c r="A121" s="95" t="n">
        <f aca="false">B121-1</f>
        <v>46124</v>
      </c>
      <c r="B121" s="95" t="n">
        <f aca="false">C121-1</f>
        <v>46125</v>
      </c>
      <c r="C121" s="95" t="n">
        <f aca="false">D121-1</f>
        <v>46126</v>
      </c>
      <c r="D121" s="95" t="n">
        <f aca="false">E121-1</f>
        <v>46127</v>
      </c>
      <c r="E121" s="95" t="n">
        <f aca="false">F121-1</f>
        <v>46128</v>
      </c>
      <c r="F121" s="95" t="n">
        <f aca="false">G121-1</f>
        <v>46129</v>
      </c>
      <c r="G121" s="272" t="n">
        <f aca="false">A124-1</f>
        <v>46130</v>
      </c>
      <c r="H121" s="273"/>
      <c r="S121" s="82"/>
      <c r="T121" s="82"/>
      <c r="U121" s="82"/>
      <c r="V121" s="82"/>
      <c r="W121" s="82"/>
      <c r="X121" s="82"/>
    </row>
    <row r="122" customFormat="false" ht="12.75" hidden="false" customHeight="true" outlineLevel="0" collapsed="false">
      <c r="A122" s="88"/>
      <c r="B122" s="88"/>
      <c r="C122" s="298"/>
      <c r="D122" s="87"/>
      <c r="E122" s="299"/>
      <c r="F122" s="86"/>
      <c r="G122" s="299"/>
      <c r="H122" s="273"/>
      <c r="S122" s="82"/>
      <c r="T122" s="82"/>
      <c r="U122" s="82"/>
      <c r="V122" s="82"/>
      <c r="W122" s="82"/>
      <c r="X122" s="82"/>
    </row>
    <row r="123" customFormat="false" ht="39.75" hidden="false" customHeight="true" outlineLevel="0" collapsed="false">
      <c r="A123" s="300"/>
      <c r="B123" s="300"/>
      <c r="C123" s="300"/>
      <c r="D123" s="300"/>
      <c r="E123" s="300"/>
      <c r="F123" s="300"/>
      <c r="G123" s="301"/>
      <c r="H123" s="273"/>
      <c r="S123" s="92" t="n">
        <f aca="false">SUM(A123:G123)</f>
        <v>0</v>
      </c>
      <c r="T123" s="92" t="n">
        <f aca="false">COUNTIF(A123:G123,"0")</f>
        <v>0</v>
      </c>
      <c r="U123" s="93" t="n">
        <f aca="false">(IF(B79=1,COUNTIF(A123:G123,"&gt;4"),COUNTIF(A123:G123,"&gt;=4")))</f>
        <v>0</v>
      </c>
      <c r="V123" s="93" t="n">
        <f aca="false">COUNTIF(A123:G123,"&gt;0")</f>
        <v>0</v>
      </c>
      <c r="W123" s="93" t="n">
        <f aca="false">T123+V123</f>
        <v>0</v>
      </c>
      <c r="X123" s="82"/>
    </row>
    <row r="124" customFormat="false" ht="20.25" hidden="false" customHeight="true" outlineLevel="0" collapsed="false">
      <c r="A124" s="95" t="n">
        <f aca="false">B124-1</f>
        <v>46131</v>
      </c>
      <c r="B124" s="95" t="n">
        <f aca="false">C124-1</f>
        <v>46132</v>
      </c>
      <c r="C124" s="95" t="n">
        <f aca="false">D124-1</f>
        <v>46133</v>
      </c>
      <c r="D124" s="95" t="n">
        <f aca="false">E124-1</f>
        <v>46134</v>
      </c>
      <c r="E124" s="95" t="n">
        <f aca="false">F124-1</f>
        <v>46135</v>
      </c>
      <c r="F124" s="95" t="n">
        <f aca="false">G124-1</f>
        <v>46136</v>
      </c>
      <c r="G124" s="272" t="n">
        <f aca="false">A127-1</f>
        <v>46137</v>
      </c>
      <c r="H124" s="273"/>
      <c r="S124" s="82"/>
      <c r="T124" s="82"/>
      <c r="U124" s="82"/>
      <c r="V124" s="82"/>
      <c r="W124" s="82"/>
      <c r="X124" s="82"/>
    </row>
    <row r="125" customFormat="false" ht="12.75" hidden="false" customHeight="true" outlineLevel="0" collapsed="false">
      <c r="A125" s="88"/>
      <c r="B125" s="88"/>
      <c r="C125" s="298"/>
      <c r="D125" s="87"/>
      <c r="E125" s="299"/>
      <c r="F125" s="86"/>
      <c r="G125" s="299"/>
      <c r="H125" s="273"/>
      <c r="S125" s="82"/>
      <c r="T125" s="82"/>
      <c r="U125" s="82"/>
      <c r="V125" s="82"/>
      <c r="W125" s="82"/>
      <c r="X125" s="82"/>
    </row>
    <row r="126" customFormat="false" ht="39.75" hidden="false" customHeight="true" outlineLevel="0" collapsed="false">
      <c r="A126" s="300"/>
      <c r="B126" s="300"/>
      <c r="C126" s="300"/>
      <c r="D126" s="300"/>
      <c r="E126" s="300"/>
      <c r="F126" s="300"/>
      <c r="G126" s="301"/>
      <c r="H126" s="273"/>
      <c r="S126" s="92" t="n">
        <f aca="false">SUM(A126:G126)</f>
        <v>0</v>
      </c>
      <c r="T126" s="92" t="n">
        <f aca="false">COUNTIF(A126:G126,"0")</f>
        <v>0</v>
      </c>
      <c r="U126" s="93" t="n">
        <f aca="false">(IF(B82=1,COUNTIF(A126:G126,"&gt;4"),COUNTIF(A126:G126,"&gt;=4")))</f>
        <v>0</v>
      </c>
      <c r="V126" s="93" t="n">
        <f aca="false">COUNTIF(A126:G126,"&gt;0")</f>
        <v>0</v>
      </c>
      <c r="W126" s="93" t="n">
        <f aca="false">T126+V126</f>
        <v>0</v>
      </c>
      <c r="X126" s="82"/>
    </row>
    <row r="127" customFormat="false" ht="20.25" hidden="false" customHeight="true" outlineLevel="0" collapsed="false">
      <c r="A127" s="95" t="n">
        <f aca="false">B127-1</f>
        <v>46138</v>
      </c>
      <c r="B127" s="95" t="n">
        <f aca="false">C127-1</f>
        <v>46139</v>
      </c>
      <c r="C127" s="95" t="n">
        <f aca="false">D127-1</f>
        <v>46140</v>
      </c>
      <c r="D127" s="95" t="n">
        <f aca="false">E127-1</f>
        <v>46141</v>
      </c>
      <c r="E127" s="95" t="n">
        <f aca="false">F127-1</f>
        <v>46142</v>
      </c>
      <c r="F127" s="95" t="n">
        <f aca="false">G127-1</f>
        <v>46143</v>
      </c>
      <c r="G127" s="272" t="n">
        <f aca="false">A130-1</f>
        <v>46144</v>
      </c>
      <c r="H127" s="273"/>
      <c r="S127" s="82"/>
      <c r="T127" s="82"/>
      <c r="U127" s="82"/>
      <c r="V127" s="82"/>
      <c r="W127" s="82"/>
      <c r="X127" s="82"/>
    </row>
    <row r="128" customFormat="false" ht="12.75" hidden="false" customHeight="true" outlineLevel="0" collapsed="false">
      <c r="A128" s="88"/>
      <c r="B128" s="88"/>
      <c r="C128" s="298"/>
      <c r="D128" s="87"/>
      <c r="E128" s="299"/>
      <c r="F128" s="86"/>
      <c r="G128" s="299"/>
      <c r="H128" s="273"/>
      <c r="S128" s="82"/>
      <c r="T128" s="82"/>
      <c r="U128" s="82"/>
      <c r="V128" s="82"/>
      <c r="W128" s="82"/>
      <c r="X128" s="82"/>
    </row>
    <row r="129" customFormat="false" ht="39.75" hidden="false" customHeight="true" outlineLevel="0" collapsed="false">
      <c r="A129" s="300"/>
      <c r="B129" s="300"/>
      <c r="C129" s="300"/>
      <c r="D129" s="300"/>
      <c r="E129" s="300"/>
      <c r="F129" s="300"/>
      <c r="G129" s="301"/>
      <c r="H129" s="273"/>
      <c r="S129" s="92" t="n">
        <f aca="false">SUM(A129:G129)</f>
        <v>0</v>
      </c>
      <c r="T129" s="92" t="n">
        <f aca="false">COUNTIF(A129:G129,"0")</f>
        <v>0</v>
      </c>
      <c r="U129" s="93" t="n">
        <f aca="false">(IF(B85=1,COUNTIF(A129:G129,"&gt;4"),COUNTIF(A129:G129,"&gt;=4")))</f>
        <v>0</v>
      </c>
      <c r="V129" s="93" t="n">
        <f aca="false">COUNTIF(A129:G129,"&gt;0")</f>
        <v>0</v>
      </c>
      <c r="W129" s="93" t="n">
        <f aca="false">T129+V129</f>
        <v>0</v>
      </c>
      <c r="X129" s="82"/>
    </row>
    <row r="130" customFormat="false" ht="20.25" hidden="false" customHeight="true" outlineLevel="0" collapsed="false">
      <c r="A130" s="95" t="n">
        <f aca="false">B130-1</f>
        <v>46145</v>
      </c>
      <c r="B130" s="95" t="n">
        <f aca="false">C130-1</f>
        <v>46146</v>
      </c>
      <c r="C130" s="95" t="n">
        <f aca="false">D130-1</f>
        <v>46147</v>
      </c>
      <c r="D130" s="95" t="n">
        <f aca="false">E130-1</f>
        <v>46148</v>
      </c>
      <c r="E130" s="95" t="n">
        <f aca="false">F130-1</f>
        <v>46149</v>
      </c>
      <c r="F130" s="95" t="n">
        <f aca="false">G130-1</f>
        <v>46150</v>
      </c>
      <c r="G130" s="272" t="n">
        <f aca="false">A133-1</f>
        <v>46151</v>
      </c>
      <c r="H130" s="273"/>
      <c r="S130" s="82"/>
      <c r="T130" s="82"/>
      <c r="U130" s="82"/>
      <c r="V130" s="82"/>
      <c r="W130" s="82"/>
      <c r="X130" s="82"/>
    </row>
    <row r="131" customFormat="false" ht="12.75" hidden="false" customHeight="true" outlineLevel="0" collapsed="false">
      <c r="A131" s="88"/>
      <c r="B131" s="88"/>
      <c r="C131" s="298"/>
      <c r="D131" s="87"/>
      <c r="E131" s="299"/>
      <c r="F131" s="86"/>
      <c r="G131" s="299"/>
      <c r="H131" s="273"/>
      <c r="S131" s="82"/>
      <c r="T131" s="82"/>
      <c r="U131" s="82"/>
      <c r="V131" s="82"/>
      <c r="W131" s="82"/>
      <c r="X131" s="82"/>
    </row>
    <row r="132" customFormat="false" ht="39.75" hidden="false" customHeight="true" outlineLevel="0" collapsed="false">
      <c r="A132" s="300"/>
      <c r="B132" s="300"/>
      <c r="C132" s="300"/>
      <c r="D132" s="300"/>
      <c r="E132" s="300"/>
      <c r="F132" s="300"/>
      <c r="G132" s="301"/>
      <c r="H132" s="273"/>
      <c r="S132" s="92" t="n">
        <f aca="false">SUM(A132:G132)</f>
        <v>0</v>
      </c>
      <c r="T132" s="92" t="n">
        <f aca="false">COUNTIF(A132:G132,"0")</f>
        <v>0</v>
      </c>
      <c r="U132" s="93" t="n">
        <f aca="false">(IF(B88=1,COUNTIF(A132:G132,"&gt;4"),COUNTIF(A132:G132,"&gt;=4")))</f>
        <v>0</v>
      </c>
      <c r="V132" s="93" t="n">
        <f aca="false">COUNTIF(A132:G132,"&gt;0")</f>
        <v>0</v>
      </c>
      <c r="W132" s="93" t="n">
        <f aca="false">T132+V132</f>
        <v>0</v>
      </c>
      <c r="X132" s="82"/>
    </row>
    <row r="133" customFormat="false" ht="20.25" hidden="false" customHeight="true" outlineLevel="0" collapsed="false">
      <c r="A133" s="95" t="n">
        <f aca="false">B133-1</f>
        <v>46152</v>
      </c>
      <c r="B133" s="95" t="n">
        <f aca="false">C133-1</f>
        <v>46153</v>
      </c>
      <c r="C133" s="95" t="n">
        <f aca="false">D133-1</f>
        <v>46154</v>
      </c>
      <c r="D133" s="95" t="n">
        <f aca="false">E133-1</f>
        <v>46155</v>
      </c>
      <c r="E133" s="95" t="n">
        <f aca="false">F133-1</f>
        <v>46156</v>
      </c>
      <c r="F133" s="95" t="n">
        <f aca="false">G133-1</f>
        <v>46157</v>
      </c>
      <c r="G133" s="272" t="n">
        <f aca="false">A136-1</f>
        <v>46158</v>
      </c>
      <c r="H133" s="273"/>
      <c r="S133" s="82"/>
      <c r="T133" s="82"/>
      <c r="U133" s="82"/>
      <c r="V133" s="82"/>
      <c r="W133" s="82"/>
      <c r="X133" s="82"/>
    </row>
    <row r="134" customFormat="false" ht="12.75" hidden="false" customHeight="true" outlineLevel="0" collapsed="false">
      <c r="A134" s="88"/>
      <c r="B134" s="88"/>
      <c r="C134" s="298"/>
      <c r="D134" s="87"/>
      <c r="E134" s="299"/>
      <c r="F134" s="86"/>
      <c r="G134" s="299"/>
      <c r="H134" s="273"/>
      <c r="S134" s="82"/>
      <c r="T134" s="82"/>
      <c r="U134" s="82"/>
      <c r="V134" s="82"/>
      <c r="W134" s="82"/>
      <c r="X134" s="82"/>
    </row>
    <row r="135" customFormat="false" ht="39.75" hidden="false" customHeight="true" outlineLevel="0" collapsed="false">
      <c r="A135" s="300"/>
      <c r="B135" s="300"/>
      <c r="C135" s="300"/>
      <c r="D135" s="300"/>
      <c r="E135" s="300"/>
      <c r="F135" s="300"/>
      <c r="G135" s="301"/>
      <c r="H135" s="273"/>
      <c r="S135" s="92" t="n">
        <f aca="false">SUM(A135:G135)</f>
        <v>0</v>
      </c>
      <c r="T135" s="92" t="n">
        <f aca="false">COUNTIF(A135:G135,"0")</f>
        <v>0</v>
      </c>
      <c r="U135" s="93" t="n">
        <f aca="false">(IF(B91=1,COUNTIF(A135:G135,"&gt;4"),COUNTIF(A135:G135,"&gt;=4")))</f>
        <v>0</v>
      </c>
      <c r="V135" s="93" t="n">
        <f aca="false">COUNTIF(A135:G135,"&gt;0")</f>
        <v>0</v>
      </c>
      <c r="W135" s="93" t="n">
        <f aca="false">T135+V135</f>
        <v>0</v>
      </c>
      <c r="X135" s="82"/>
    </row>
    <row r="136" customFormat="false" ht="20.25" hidden="false" customHeight="true" outlineLevel="0" collapsed="false">
      <c r="A136" s="95" t="n">
        <f aca="false">B136-1</f>
        <v>46159</v>
      </c>
      <c r="B136" s="95" t="n">
        <f aca="false">C136-1</f>
        <v>46160</v>
      </c>
      <c r="C136" s="95" t="n">
        <f aca="false">D136-1</f>
        <v>46161</v>
      </c>
      <c r="D136" s="95" t="n">
        <f aca="false">E136-1</f>
        <v>46162</v>
      </c>
      <c r="E136" s="95" t="n">
        <f aca="false">F136-1</f>
        <v>46163</v>
      </c>
      <c r="F136" s="95" t="n">
        <f aca="false">G136-1</f>
        <v>46164</v>
      </c>
      <c r="G136" s="272" t="n">
        <f aca="false">A139-1</f>
        <v>46165</v>
      </c>
      <c r="H136" s="273"/>
      <c r="S136" s="82"/>
      <c r="T136" s="82"/>
      <c r="U136" s="82"/>
      <c r="V136" s="82"/>
      <c r="W136" s="82"/>
      <c r="X136" s="82"/>
    </row>
    <row r="137" customFormat="false" ht="12.75" hidden="false" customHeight="true" outlineLevel="0" collapsed="false">
      <c r="A137" s="88"/>
      <c r="B137" s="88"/>
      <c r="C137" s="298"/>
      <c r="D137" s="87"/>
      <c r="E137" s="299"/>
      <c r="F137" s="86"/>
      <c r="G137" s="299"/>
      <c r="H137" s="273"/>
      <c r="S137" s="82"/>
      <c r="T137" s="82"/>
      <c r="U137" s="82"/>
      <c r="V137" s="82"/>
      <c r="W137" s="82"/>
      <c r="X137" s="82"/>
    </row>
    <row r="138" customFormat="false" ht="39.75" hidden="false" customHeight="true" outlineLevel="0" collapsed="false">
      <c r="A138" s="300"/>
      <c r="B138" s="300"/>
      <c r="C138" s="300"/>
      <c r="D138" s="300"/>
      <c r="E138" s="300"/>
      <c r="F138" s="300"/>
      <c r="G138" s="301"/>
      <c r="H138" s="273"/>
      <c r="S138" s="92" t="n">
        <f aca="false">SUM(A138:G138)</f>
        <v>0</v>
      </c>
      <c r="T138" s="92" t="n">
        <f aca="false">COUNTIF(A138:G138,"0")</f>
        <v>0</v>
      </c>
      <c r="U138" s="93" t="n">
        <f aca="false">(IF(B94=1,COUNTIF(A138:G138,"&gt;4"),COUNTIF(A138:G138,"&gt;=4")))</f>
        <v>0</v>
      </c>
      <c r="V138" s="93" t="n">
        <f aca="false">COUNTIF(A138:G138,"&gt;0")</f>
        <v>0</v>
      </c>
      <c r="W138" s="93" t="n">
        <f aca="false">T138+V138</f>
        <v>0</v>
      </c>
      <c r="X138" s="82"/>
    </row>
    <row r="139" customFormat="false" ht="20.25" hidden="false" customHeight="true" outlineLevel="0" collapsed="false">
      <c r="A139" s="95" t="n">
        <f aca="false">B139-1</f>
        <v>46166</v>
      </c>
      <c r="B139" s="95" t="n">
        <f aca="false">C139-1</f>
        <v>46167</v>
      </c>
      <c r="C139" s="95" t="n">
        <f aca="false">D139-1</f>
        <v>46168</v>
      </c>
      <c r="D139" s="95" t="n">
        <f aca="false">E139-1</f>
        <v>46169</v>
      </c>
      <c r="E139" s="95" t="n">
        <f aca="false">F139-1</f>
        <v>46170</v>
      </c>
      <c r="F139" s="95" t="n">
        <f aca="false">G139-1</f>
        <v>46171</v>
      </c>
      <c r="G139" s="272" t="n">
        <f aca="false">A142-1</f>
        <v>46172</v>
      </c>
      <c r="H139" s="273"/>
      <c r="S139" s="82"/>
      <c r="T139" s="82"/>
      <c r="U139" s="82"/>
      <c r="V139" s="82"/>
      <c r="W139" s="82"/>
      <c r="X139" s="82"/>
    </row>
    <row r="140" customFormat="false" ht="12.75" hidden="false" customHeight="true" outlineLevel="0" collapsed="false">
      <c r="A140" s="88"/>
      <c r="B140" s="88"/>
      <c r="C140" s="298"/>
      <c r="D140" s="87"/>
      <c r="E140" s="299"/>
      <c r="F140" s="86"/>
      <c r="G140" s="299"/>
      <c r="H140" s="273"/>
      <c r="S140" s="82"/>
      <c r="T140" s="82"/>
      <c r="U140" s="82"/>
      <c r="V140" s="82"/>
      <c r="W140" s="82"/>
      <c r="X140" s="82"/>
    </row>
    <row r="141" customFormat="false" ht="39.75" hidden="false" customHeight="true" outlineLevel="0" collapsed="false">
      <c r="A141" s="300"/>
      <c r="B141" s="300"/>
      <c r="C141" s="300"/>
      <c r="D141" s="300"/>
      <c r="E141" s="300"/>
      <c r="F141" s="300"/>
      <c r="G141" s="301"/>
      <c r="H141" s="273"/>
      <c r="S141" s="92" t="n">
        <f aca="false">SUM(A141:G141)</f>
        <v>0</v>
      </c>
      <c r="T141" s="92" t="n">
        <f aca="false">COUNTIF(A141:G141,"0")</f>
        <v>0</v>
      </c>
      <c r="U141" s="93" t="n">
        <f aca="false">(IF(B97=1,COUNTIF(A141:G141,"&gt;4"),COUNTIF(A141:G141,"&gt;=4")))</f>
        <v>0</v>
      </c>
      <c r="V141" s="93" t="n">
        <f aca="false">COUNTIF(A141:G141,"&gt;0")</f>
        <v>0</v>
      </c>
      <c r="W141" s="93" t="n">
        <f aca="false">T141+V141</f>
        <v>0</v>
      </c>
      <c r="X141" s="82"/>
    </row>
    <row r="142" customFormat="false" ht="20.25" hidden="false" customHeight="true" outlineLevel="0" collapsed="false">
      <c r="A142" s="95" t="n">
        <f aca="false">B142-1</f>
        <v>46173</v>
      </c>
      <c r="B142" s="95" t="n">
        <f aca="false">C142-1</f>
        <v>46174</v>
      </c>
      <c r="C142" s="95" t="n">
        <f aca="false">D142-1</f>
        <v>46175</v>
      </c>
      <c r="D142" s="95" t="n">
        <f aca="false">E142-1</f>
        <v>46176</v>
      </c>
      <c r="E142" s="95" t="n">
        <f aca="false">F142-1</f>
        <v>46177</v>
      </c>
      <c r="F142" s="95" t="n">
        <f aca="false">G142-1</f>
        <v>46178</v>
      </c>
      <c r="G142" s="272" t="n">
        <f aca="false">A145-1</f>
        <v>46179</v>
      </c>
      <c r="H142" s="273"/>
      <c r="S142" s="82"/>
      <c r="T142" s="82"/>
      <c r="U142" s="82"/>
      <c r="V142" s="82"/>
      <c r="W142" s="82"/>
      <c r="X142" s="82"/>
    </row>
    <row r="143" customFormat="false" ht="12.75" hidden="false" customHeight="true" outlineLevel="0" collapsed="false">
      <c r="A143" s="88"/>
      <c r="B143" s="88"/>
      <c r="C143" s="298"/>
      <c r="D143" s="87"/>
      <c r="E143" s="299"/>
      <c r="F143" s="86"/>
      <c r="G143" s="299"/>
      <c r="H143" s="273"/>
      <c r="S143" s="82"/>
      <c r="T143" s="82"/>
      <c r="U143" s="82"/>
      <c r="V143" s="82"/>
      <c r="W143" s="82"/>
      <c r="X143" s="82"/>
    </row>
    <row r="144" customFormat="false" ht="39.75" hidden="false" customHeight="true" outlineLevel="0" collapsed="false">
      <c r="A144" s="300"/>
      <c r="B144" s="300"/>
      <c r="C144" s="300"/>
      <c r="D144" s="300"/>
      <c r="E144" s="300"/>
      <c r="F144" s="300"/>
      <c r="G144" s="301"/>
      <c r="H144" s="273"/>
      <c r="S144" s="92" t="n">
        <f aca="false">SUM(A144:G144)</f>
        <v>0</v>
      </c>
      <c r="T144" s="92" t="n">
        <f aca="false">COUNTIF(A144:G144,"0")</f>
        <v>0</v>
      </c>
      <c r="U144" s="93" t="n">
        <f aca="false">(IF(B100=1,COUNTIF(A144:G144,"&gt;4"),COUNTIF(A144:G144,"&gt;=4")))</f>
        <v>0</v>
      </c>
      <c r="V144" s="93" t="n">
        <f aca="false">COUNTIF(A144:G144,"&gt;0")</f>
        <v>0</v>
      </c>
      <c r="W144" s="93" t="n">
        <f aca="false">T144+V144</f>
        <v>0</v>
      </c>
      <c r="X144" s="82"/>
    </row>
    <row r="145" customFormat="false" ht="20.25" hidden="false" customHeight="true" outlineLevel="0" collapsed="false">
      <c r="A145" s="95" t="n">
        <f aca="false">B145-1</f>
        <v>46180</v>
      </c>
      <c r="B145" s="95" t="n">
        <f aca="false">C145-1</f>
        <v>46181</v>
      </c>
      <c r="C145" s="95" t="n">
        <f aca="false">D145-1</f>
        <v>46182</v>
      </c>
      <c r="D145" s="95" t="n">
        <f aca="false">E145-1</f>
        <v>46183</v>
      </c>
      <c r="E145" s="95" t="n">
        <f aca="false">F145-1</f>
        <v>46184</v>
      </c>
      <c r="F145" s="95" t="n">
        <f aca="false">G145-1</f>
        <v>46185</v>
      </c>
      <c r="G145" s="272" t="n">
        <f aca="false">A148-1</f>
        <v>46186</v>
      </c>
      <c r="H145" s="273"/>
      <c r="S145" s="82"/>
      <c r="T145" s="82"/>
      <c r="U145" s="82"/>
      <c r="V145" s="82"/>
      <c r="W145" s="82"/>
      <c r="X145" s="82"/>
    </row>
    <row r="146" customFormat="false" ht="12.75" hidden="false" customHeight="true" outlineLevel="0" collapsed="false">
      <c r="A146" s="88"/>
      <c r="B146" s="88"/>
      <c r="C146" s="298"/>
      <c r="D146" s="87"/>
      <c r="E146" s="299"/>
      <c r="F146" s="86"/>
      <c r="G146" s="299"/>
      <c r="H146" s="273"/>
      <c r="S146" s="82"/>
      <c r="T146" s="82"/>
      <c r="U146" s="82"/>
      <c r="V146" s="82"/>
      <c r="W146" s="82"/>
      <c r="X146" s="82"/>
    </row>
    <row r="147" customFormat="false" ht="39.75" hidden="false" customHeight="true" outlineLevel="0" collapsed="false">
      <c r="A147" s="300"/>
      <c r="B147" s="300"/>
      <c r="C147" s="300"/>
      <c r="D147" s="300"/>
      <c r="E147" s="300"/>
      <c r="F147" s="300"/>
      <c r="G147" s="301"/>
      <c r="H147" s="273"/>
      <c r="S147" s="92" t="n">
        <f aca="false">SUM(A147:G147)</f>
        <v>0</v>
      </c>
      <c r="T147" s="92" t="n">
        <f aca="false">COUNTIF(A147:G147,"0")</f>
        <v>0</v>
      </c>
      <c r="U147" s="93" t="n">
        <f aca="false">(IF(B103=1,COUNTIF(A147:G147,"&gt;4"),COUNTIF(A147:G147,"&gt;=4")))</f>
        <v>0</v>
      </c>
      <c r="V147" s="93" t="n">
        <f aca="false">COUNTIF(A147:G147,"&gt;0")</f>
        <v>0</v>
      </c>
      <c r="W147" s="93" t="n">
        <f aca="false">T147+V147</f>
        <v>0</v>
      </c>
      <c r="X147" s="82"/>
    </row>
    <row r="148" customFormat="false" ht="20.25" hidden="false" customHeight="true" outlineLevel="0" collapsed="false">
      <c r="A148" s="95" t="n">
        <f aca="false">B148-1</f>
        <v>46187</v>
      </c>
      <c r="B148" s="95" t="n">
        <f aca="false">C148-1</f>
        <v>46188</v>
      </c>
      <c r="C148" s="95" t="n">
        <f aca="false">D148-1</f>
        <v>46189</v>
      </c>
      <c r="D148" s="95" t="n">
        <f aca="false">E148-1</f>
        <v>46190</v>
      </c>
      <c r="E148" s="95" t="n">
        <f aca="false">F148-1</f>
        <v>46191</v>
      </c>
      <c r="F148" s="95" t="n">
        <f aca="false">G148-1</f>
        <v>46192</v>
      </c>
      <c r="G148" s="272" t="n">
        <f aca="false">A151-1</f>
        <v>46193</v>
      </c>
      <c r="H148" s="273"/>
      <c r="S148" s="82"/>
      <c r="T148" s="82"/>
      <c r="U148" s="82"/>
      <c r="V148" s="82"/>
      <c r="W148" s="82"/>
      <c r="X148" s="82"/>
    </row>
    <row r="149" customFormat="false" ht="12.75" hidden="false" customHeight="true" outlineLevel="0" collapsed="false">
      <c r="A149" s="88"/>
      <c r="B149" s="88"/>
      <c r="C149" s="298"/>
      <c r="D149" s="87"/>
      <c r="E149" s="299"/>
      <c r="F149" s="86"/>
      <c r="G149" s="299"/>
      <c r="H149" s="273"/>
      <c r="S149" s="82"/>
      <c r="T149" s="82"/>
      <c r="U149" s="82"/>
      <c r="V149" s="82"/>
      <c r="W149" s="82"/>
      <c r="X149" s="82"/>
    </row>
    <row r="150" customFormat="false" ht="39.75" hidden="false" customHeight="true" outlineLevel="0" collapsed="false">
      <c r="A150" s="300"/>
      <c r="B150" s="300"/>
      <c r="C150" s="300"/>
      <c r="D150" s="300"/>
      <c r="E150" s="300"/>
      <c r="F150" s="300"/>
      <c r="G150" s="301"/>
      <c r="H150" s="273"/>
      <c r="S150" s="92" t="n">
        <f aca="false">SUM(A150:G150)</f>
        <v>0</v>
      </c>
      <c r="T150" s="92" t="n">
        <f aca="false">COUNTIF(A150:G150,"0")</f>
        <v>0</v>
      </c>
      <c r="U150" s="93" t="n">
        <f aca="false">(IF(B106=1,COUNTIF(A150:G150,"&gt;4"),COUNTIF(A150:G150,"&gt;=4")))</f>
        <v>0</v>
      </c>
      <c r="V150" s="93" t="n">
        <f aca="false">COUNTIF(A150:G150,"&gt;0")</f>
        <v>0</v>
      </c>
      <c r="W150" s="93" t="n">
        <f aca="false">T150+V150</f>
        <v>0</v>
      </c>
      <c r="X150" s="82"/>
    </row>
    <row r="151" customFormat="false" ht="20.25" hidden="false" customHeight="true" outlineLevel="0" collapsed="false">
      <c r="A151" s="95" t="n">
        <f aca="false">B151-1</f>
        <v>46194</v>
      </c>
      <c r="B151" s="95" t="n">
        <f aca="false">C151-1</f>
        <v>46195</v>
      </c>
      <c r="C151" s="95" t="n">
        <f aca="false">D151-1</f>
        <v>46196</v>
      </c>
      <c r="D151" s="95" t="n">
        <f aca="false">E151-1</f>
        <v>46197</v>
      </c>
      <c r="E151" s="95" t="n">
        <f aca="false">F151-1</f>
        <v>46198</v>
      </c>
      <c r="F151" s="95" t="n">
        <f aca="false">G151-1</f>
        <v>46199</v>
      </c>
      <c r="G151" s="272" t="n">
        <f aca="false">A154-1</f>
        <v>46200</v>
      </c>
      <c r="H151" s="273"/>
      <c r="S151" s="82"/>
      <c r="T151" s="82"/>
      <c r="U151" s="82"/>
      <c r="V151" s="82"/>
      <c r="W151" s="82"/>
      <c r="X151" s="82"/>
    </row>
    <row r="152" customFormat="false" ht="12.75" hidden="false" customHeight="true" outlineLevel="0" collapsed="false">
      <c r="A152" s="88"/>
      <c r="B152" s="88"/>
      <c r="C152" s="298"/>
      <c r="D152" s="87"/>
      <c r="E152" s="299"/>
      <c r="F152" s="86"/>
      <c r="G152" s="299"/>
      <c r="H152" s="273"/>
      <c r="S152" s="82"/>
      <c r="T152" s="82"/>
      <c r="U152" s="82"/>
      <c r="V152" s="82"/>
      <c r="W152" s="82"/>
      <c r="X152" s="82"/>
    </row>
    <row r="153" customFormat="false" ht="39.75" hidden="false" customHeight="true" outlineLevel="0" collapsed="false">
      <c r="A153" s="300"/>
      <c r="B153" s="300"/>
      <c r="C153" s="300"/>
      <c r="D153" s="300"/>
      <c r="E153" s="300"/>
      <c r="F153" s="300"/>
      <c r="G153" s="301"/>
      <c r="H153" s="273"/>
      <c r="S153" s="92" t="n">
        <f aca="false">SUM(A153:G153)</f>
        <v>0</v>
      </c>
      <c r="T153" s="92" t="n">
        <f aca="false">COUNTIF(A153:G153,"0")</f>
        <v>0</v>
      </c>
      <c r="U153" s="93" t="n">
        <f aca="false">(IF(B109=1,COUNTIF(A153:G153,"&gt;4"),COUNTIF(A153:G153,"&gt;=4")))</f>
        <v>0</v>
      </c>
      <c r="V153" s="93" t="n">
        <f aca="false">COUNTIF(A153:G153,"&gt;0")</f>
        <v>0</v>
      </c>
      <c r="W153" s="93" t="n">
        <f aca="false">T153+V153</f>
        <v>0</v>
      </c>
      <c r="X153" s="82"/>
    </row>
    <row r="154" customFormat="false" ht="20.25" hidden="false" customHeight="true" outlineLevel="0" collapsed="false">
      <c r="A154" s="95" t="n">
        <f aca="false">B154-1</f>
        <v>46201</v>
      </c>
      <c r="B154" s="95" t="n">
        <f aca="false">C154-1</f>
        <v>46202</v>
      </c>
      <c r="C154" s="95" t="n">
        <f aca="false">D154-1</f>
        <v>46203</v>
      </c>
      <c r="D154" s="95" t="n">
        <f aca="false">E154-1</f>
        <v>46204</v>
      </c>
      <c r="E154" s="95" t="n">
        <f aca="false">F154-1</f>
        <v>46205</v>
      </c>
      <c r="F154" s="95" t="n">
        <f aca="false">G154-1</f>
        <v>46206</v>
      </c>
      <c r="G154" s="272" t="n">
        <f aca="false">A157-1</f>
        <v>46207</v>
      </c>
      <c r="H154" s="273"/>
      <c r="S154" s="82"/>
      <c r="T154" s="82"/>
      <c r="U154" s="82"/>
      <c r="V154" s="82"/>
      <c r="W154" s="82"/>
      <c r="X154" s="82"/>
    </row>
    <row r="155" customFormat="false" ht="12.75" hidden="false" customHeight="true" outlineLevel="0" collapsed="false">
      <c r="A155" s="88"/>
      <c r="B155" s="88"/>
      <c r="C155" s="298"/>
      <c r="D155" s="87"/>
      <c r="E155" s="299"/>
      <c r="F155" s="86"/>
      <c r="G155" s="299"/>
      <c r="H155" s="273"/>
      <c r="S155" s="82"/>
      <c r="T155" s="82"/>
      <c r="U155" s="82"/>
      <c r="V155" s="82"/>
      <c r="W155" s="82"/>
      <c r="X155" s="82"/>
    </row>
    <row r="156" customFormat="false" ht="39.75" hidden="false" customHeight="true" outlineLevel="0" collapsed="false">
      <c r="A156" s="300"/>
      <c r="B156" s="300"/>
      <c r="C156" s="300"/>
      <c r="D156" s="300"/>
      <c r="E156" s="300"/>
      <c r="F156" s="300"/>
      <c r="G156" s="301"/>
      <c r="H156" s="273"/>
      <c r="S156" s="92" t="n">
        <f aca="false">SUM(A156:G156)</f>
        <v>0</v>
      </c>
      <c r="T156" s="92" t="n">
        <f aca="false">COUNTIF(A156:G156,"0")</f>
        <v>0</v>
      </c>
      <c r="U156" s="93" t="n">
        <f aca="false">(IF(B112=1,COUNTIF(A156:G156,"&gt;4"),COUNTIF(A156:G156,"&gt;=4")))</f>
        <v>0</v>
      </c>
      <c r="V156" s="93" t="n">
        <f aca="false">COUNTIF(A156:G156,"&gt;0")</f>
        <v>0</v>
      </c>
      <c r="W156" s="93" t="n">
        <f aca="false">T156+V156</f>
        <v>0</v>
      </c>
      <c r="X156" s="82"/>
    </row>
    <row r="157" customFormat="false" ht="20.25" hidden="false" customHeight="true" outlineLevel="0" collapsed="false">
      <c r="A157" s="95" t="n">
        <f aca="false">B157-1</f>
        <v>46208</v>
      </c>
      <c r="B157" s="95" t="n">
        <f aca="false">C157-1</f>
        <v>46209</v>
      </c>
      <c r="C157" s="95" t="n">
        <f aca="false">D157-1</f>
        <v>46210</v>
      </c>
      <c r="D157" s="95" t="n">
        <f aca="false">E157-1</f>
        <v>46211</v>
      </c>
      <c r="E157" s="95" t="n">
        <f aca="false">F157-1</f>
        <v>46212</v>
      </c>
      <c r="F157" s="95" t="n">
        <f aca="false">G157-1</f>
        <v>46213</v>
      </c>
      <c r="G157" s="272" t="n">
        <f aca="false">A160-1</f>
        <v>46214</v>
      </c>
      <c r="H157" s="273"/>
      <c r="S157" s="82"/>
      <c r="T157" s="82"/>
      <c r="U157" s="82"/>
      <c r="V157" s="82"/>
      <c r="W157" s="82"/>
      <c r="X157" s="82"/>
    </row>
    <row r="158" customFormat="false" ht="12.75" hidden="false" customHeight="true" outlineLevel="0" collapsed="false">
      <c r="A158" s="88"/>
      <c r="B158" s="88"/>
      <c r="C158" s="298"/>
      <c r="D158" s="87"/>
      <c r="E158" s="299"/>
      <c r="F158" s="86"/>
      <c r="G158" s="299"/>
      <c r="H158" s="273"/>
      <c r="S158" s="82"/>
      <c r="T158" s="82"/>
      <c r="U158" s="82"/>
      <c r="V158" s="82"/>
      <c r="W158" s="82"/>
      <c r="X158" s="82"/>
    </row>
    <row r="159" customFormat="false" ht="39.75" hidden="false" customHeight="true" outlineLevel="0" collapsed="false">
      <c r="A159" s="300"/>
      <c r="B159" s="300"/>
      <c r="C159" s="300"/>
      <c r="D159" s="300"/>
      <c r="E159" s="300"/>
      <c r="F159" s="300"/>
      <c r="G159" s="301"/>
      <c r="H159" s="273"/>
      <c r="S159" s="92" t="n">
        <f aca="false">SUM(A159:G159)</f>
        <v>0</v>
      </c>
      <c r="T159" s="92" t="n">
        <f aca="false">COUNTIF(A159:G159,"0")</f>
        <v>0</v>
      </c>
      <c r="U159" s="93" t="n">
        <f aca="false">(IF(B115=1,COUNTIF(A159:G159,"&gt;4"),COUNTIF(A159:G159,"&gt;=4")))</f>
        <v>0</v>
      </c>
      <c r="V159" s="93" t="n">
        <f aca="false">COUNTIF(A159:G159,"&gt;0")</f>
        <v>0</v>
      </c>
      <c r="W159" s="93" t="n">
        <f aca="false">T159+V159</f>
        <v>0</v>
      </c>
      <c r="X159" s="82"/>
    </row>
    <row r="160" customFormat="false" ht="20.25" hidden="false" customHeight="true" outlineLevel="0" collapsed="false">
      <c r="A160" s="95" t="n">
        <f aca="false">B160-1</f>
        <v>46215</v>
      </c>
      <c r="B160" s="95" t="n">
        <f aca="false">C160-1</f>
        <v>46216</v>
      </c>
      <c r="C160" s="95" t="n">
        <f aca="false">D160-1</f>
        <v>46217</v>
      </c>
      <c r="D160" s="95" t="n">
        <f aca="false">E160-1</f>
        <v>46218</v>
      </c>
      <c r="E160" s="95" t="n">
        <f aca="false">F160-1</f>
        <v>46219</v>
      </c>
      <c r="F160" s="95" t="n">
        <f aca="false">G160-1</f>
        <v>46220</v>
      </c>
      <c r="G160" s="272" t="n">
        <f aca="false">A163-1</f>
        <v>46221</v>
      </c>
      <c r="H160" s="273"/>
      <c r="S160" s="82"/>
      <c r="T160" s="82"/>
      <c r="U160" s="82"/>
      <c r="V160" s="82"/>
      <c r="W160" s="82"/>
      <c r="X160" s="82"/>
    </row>
    <row r="161" customFormat="false" ht="12.75" hidden="false" customHeight="true" outlineLevel="0" collapsed="false">
      <c r="A161" s="88"/>
      <c r="B161" s="88"/>
      <c r="C161" s="298"/>
      <c r="D161" s="87"/>
      <c r="E161" s="299"/>
      <c r="F161" s="86"/>
      <c r="G161" s="299"/>
      <c r="H161" s="273"/>
      <c r="S161" s="82"/>
      <c r="T161" s="82"/>
      <c r="U161" s="82"/>
      <c r="V161" s="82"/>
      <c r="W161" s="82"/>
      <c r="X161" s="82"/>
    </row>
    <row r="162" customFormat="false" ht="39.75" hidden="false" customHeight="true" outlineLevel="0" collapsed="false">
      <c r="A162" s="300"/>
      <c r="B162" s="300"/>
      <c r="C162" s="300"/>
      <c r="D162" s="300"/>
      <c r="E162" s="300"/>
      <c r="F162" s="300"/>
      <c r="G162" s="301"/>
      <c r="H162" s="273"/>
      <c r="S162" s="92" t="n">
        <f aca="false">SUM(A162:G162)</f>
        <v>0</v>
      </c>
      <c r="T162" s="92" t="n">
        <f aca="false">COUNTIF(A162:G162,"0")</f>
        <v>0</v>
      </c>
      <c r="U162" s="93" t="n">
        <f aca="false">(IF(B118=1,COUNTIF(A162:G162,"&gt;4"),COUNTIF(A162:G162,"&gt;=4")))</f>
        <v>0</v>
      </c>
      <c r="V162" s="93" t="n">
        <f aca="false">COUNTIF(A162:G162,"&gt;0")</f>
        <v>0</v>
      </c>
      <c r="W162" s="93" t="n">
        <f aca="false">T162+V162</f>
        <v>0</v>
      </c>
      <c r="X162" s="82"/>
    </row>
    <row r="163" customFormat="false" ht="20.25" hidden="false" customHeight="true" outlineLevel="0" collapsed="false">
      <c r="A163" s="95" t="n">
        <f aca="false">B163-1</f>
        <v>46222</v>
      </c>
      <c r="B163" s="95" t="n">
        <f aca="false">C163-1</f>
        <v>46223</v>
      </c>
      <c r="C163" s="95" t="n">
        <f aca="false">D163-1</f>
        <v>46224</v>
      </c>
      <c r="D163" s="95" t="n">
        <f aca="false">E163-1</f>
        <v>46225</v>
      </c>
      <c r="E163" s="95" t="n">
        <f aca="false">F163-1</f>
        <v>46226</v>
      </c>
      <c r="F163" s="95" t="n">
        <f aca="false">G163-1</f>
        <v>46227</v>
      </c>
      <c r="G163" s="272" t="n">
        <f aca="false">A166-1</f>
        <v>46228</v>
      </c>
      <c r="H163" s="273"/>
      <c r="S163" s="82"/>
      <c r="T163" s="82"/>
      <c r="U163" s="82"/>
      <c r="V163" s="82"/>
      <c r="W163" s="82"/>
      <c r="X163" s="82"/>
    </row>
    <row r="164" customFormat="false" ht="12.75" hidden="false" customHeight="true" outlineLevel="0" collapsed="false">
      <c r="A164" s="88"/>
      <c r="B164" s="88"/>
      <c r="C164" s="298"/>
      <c r="D164" s="87"/>
      <c r="E164" s="299"/>
      <c r="F164" s="86"/>
      <c r="G164" s="299"/>
      <c r="H164" s="273"/>
      <c r="S164" s="82"/>
      <c r="T164" s="82"/>
      <c r="U164" s="82"/>
      <c r="V164" s="82"/>
      <c r="W164" s="82"/>
      <c r="X164" s="82"/>
    </row>
    <row r="165" customFormat="false" ht="39.75" hidden="false" customHeight="true" outlineLevel="0" collapsed="false">
      <c r="A165" s="300"/>
      <c r="B165" s="300"/>
      <c r="C165" s="300"/>
      <c r="D165" s="300"/>
      <c r="E165" s="300"/>
      <c r="F165" s="300"/>
      <c r="G165" s="301"/>
      <c r="H165" s="273"/>
      <c r="S165" s="92" t="n">
        <f aca="false">SUM(A165:G165)</f>
        <v>0</v>
      </c>
      <c r="T165" s="92" t="n">
        <f aca="false">COUNTIF(A165:G165,"0")</f>
        <v>0</v>
      </c>
      <c r="U165" s="93" t="n">
        <f aca="false">(IF(B121=1,COUNTIF(A165:G165,"&gt;4"),COUNTIF(A165:G165,"&gt;=4")))</f>
        <v>0</v>
      </c>
      <c r="V165" s="93" t="n">
        <f aca="false">COUNTIF(A165:G165,"&gt;0")</f>
        <v>0</v>
      </c>
      <c r="W165" s="93" t="n">
        <f aca="false">T165+V165</f>
        <v>0</v>
      </c>
      <c r="X165" s="82"/>
    </row>
    <row r="166" customFormat="false" ht="20.25" hidden="false" customHeight="true" outlineLevel="0" collapsed="false">
      <c r="A166" s="95" t="n">
        <f aca="false">B166-1</f>
        <v>46229</v>
      </c>
      <c r="B166" s="95" t="n">
        <f aca="false">C166-1</f>
        <v>46230</v>
      </c>
      <c r="C166" s="95" t="n">
        <f aca="false">D166-1</f>
        <v>46231</v>
      </c>
      <c r="D166" s="95" t="n">
        <f aca="false">E166-1</f>
        <v>46232</v>
      </c>
      <c r="E166" s="95" t="n">
        <f aca="false">F166-1</f>
        <v>46233</v>
      </c>
      <c r="F166" s="95" t="n">
        <f aca="false">G166-1</f>
        <v>46234</v>
      </c>
      <c r="G166" s="272" t="n">
        <f aca="false">E6</f>
        <v>46235</v>
      </c>
      <c r="H166" s="273"/>
      <c r="S166" s="82"/>
      <c r="T166" s="82"/>
      <c r="U166" s="82"/>
      <c r="V166" s="82"/>
      <c r="W166" s="82"/>
      <c r="X166" s="82"/>
    </row>
    <row r="167" customFormat="false" ht="12.75" hidden="false" customHeight="true" outlineLevel="0" collapsed="false">
      <c r="A167" s="88"/>
      <c r="B167" s="88"/>
      <c r="C167" s="298"/>
      <c r="D167" s="87"/>
      <c r="E167" s="299"/>
      <c r="F167" s="86"/>
      <c r="G167" s="299"/>
      <c r="H167" s="273"/>
      <c r="S167" s="82"/>
      <c r="T167" s="82"/>
      <c r="U167" s="82"/>
      <c r="V167" s="82"/>
      <c r="W167" s="82"/>
      <c r="X167" s="82"/>
    </row>
    <row r="168" customFormat="false" ht="39.75" hidden="false" customHeight="true" outlineLevel="0" collapsed="false">
      <c r="A168" s="300"/>
      <c r="B168" s="300"/>
      <c r="C168" s="300"/>
      <c r="D168" s="300"/>
      <c r="E168" s="300"/>
      <c r="F168" s="300"/>
      <c r="G168" s="301"/>
      <c r="H168" s="273"/>
      <c r="S168" s="92" t="n">
        <f aca="false">SUM(A168:G168)</f>
        <v>0</v>
      </c>
      <c r="T168" s="92" t="n">
        <f aca="false">COUNTIF(A168:G168,"0")</f>
        <v>0</v>
      </c>
      <c r="U168" s="93" t="n">
        <f aca="false">(IF(B124=1,COUNTIF(A168:G168,"&gt;4"),COUNTIF(A168:G168,"&gt;=4")))</f>
        <v>0</v>
      </c>
      <c r="V168" s="93" t="n">
        <f aca="false">COUNTIF(A168:G168,"&gt;0")</f>
        <v>0</v>
      </c>
      <c r="W168" s="93" t="n">
        <f aca="false">T168+V168</f>
        <v>0</v>
      </c>
      <c r="X168" s="82"/>
    </row>
    <row r="169" customFormat="false" ht="13.5" hidden="false" customHeight="false" outlineLevel="0" collapsed="false">
      <c r="A169" s="102" t="s">
        <v>90</v>
      </c>
      <c r="B169" s="102"/>
      <c r="C169" s="102"/>
      <c r="D169" s="103"/>
      <c r="E169" s="104" t="s">
        <v>91</v>
      </c>
      <c r="F169" s="104"/>
      <c r="G169" s="104"/>
      <c r="H169" s="105"/>
      <c r="I169" s="82"/>
      <c r="J169" s="82"/>
      <c r="K169" s="82"/>
      <c r="L169" s="82"/>
      <c r="M169" s="82"/>
      <c r="N169" s="82"/>
    </row>
    <row r="170" customFormat="false" ht="12.75" hidden="false" customHeight="false" outlineLevel="0" collapsed="false">
      <c r="A170" s="106"/>
      <c r="B170" s="106"/>
      <c r="C170" s="106"/>
      <c r="D170" s="106"/>
      <c r="E170" s="106"/>
      <c r="F170" s="106"/>
      <c r="G170" s="106"/>
      <c r="H170" s="107"/>
      <c r="I170" s="82"/>
      <c r="J170" s="82"/>
      <c r="K170" s="82"/>
      <c r="L170" s="82"/>
      <c r="M170" s="82"/>
      <c r="N170" s="82"/>
    </row>
    <row r="171" customFormat="false" ht="19.5" hidden="false" customHeight="false" outlineLevel="0" collapsed="false">
      <c r="A171" s="108"/>
      <c r="B171" s="108"/>
      <c r="C171" s="108"/>
      <c r="D171" s="109" t="s">
        <v>92</v>
      </c>
      <c r="E171" s="108"/>
      <c r="F171" s="108"/>
      <c r="G171" s="108"/>
      <c r="H171" s="107"/>
    </row>
    <row r="172" customFormat="false" ht="12.75" hidden="false" customHeight="false" outlineLevel="0" collapsed="false">
      <c r="A172" s="106"/>
      <c r="B172" s="106"/>
      <c r="C172" s="106"/>
      <c r="D172" s="106"/>
      <c r="E172" s="106"/>
      <c r="F172" s="106"/>
      <c r="G172" s="106"/>
      <c r="H172" s="107"/>
    </row>
    <row r="179" customFormat="false" ht="12.7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135"/>
      <c r="AJ179" s="82"/>
      <c r="AK179" s="82"/>
      <c r="AL179" s="82"/>
      <c r="AM179" s="82"/>
      <c r="AN179" s="82"/>
      <c r="AO179" s="82"/>
      <c r="AP179" s="82"/>
      <c r="AQ179" s="82"/>
      <c r="AR179" s="82"/>
      <c r="AS179" s="82"/>
      <c r="AT179" s="82"/>
      <c r="AU179" s="82"/>
      <c r="AV179" s="82"/>
      <c r="AW179" s="82"/>
      <c r="AX179" s="82"/>
      <c r="AY179" s="82"/>
      <c r="AZ179" s="82"/>
      <c r="BA179" s="82"/>
      <c r="BB179" s="82"/>
      <c r="BC179" s="82"/>
    </row>
    <row r="180" customFormat="false" ht="25.5" hidden="false" customHeight="false" outlineLevel="0" collapsed="false">
      <c r="A180" s="135" t="s">
        <v>95</v>
      </c>
      <c r="B180" s="135"/>
      <c r="C180" s="135"/>
      <c r="D180" s="135"/>
      <c r="E180" s="135"/>
      <c r="F180" s="135"/>
      <c r="G180" s="135"/>
      <c r="H180" s="136"/>
      <c r="I180" s="135"/>
      <c r="J180" s="135"/>
      <c r="K180" s="135"/>
      <c r="L180" s="135"/>
      <c r="M180" s="135"/>
      <c r="N180" s="135"/>
      <c r="O180" s="82"/>
      <c r="P180" s="82"/>
      <c r="Q180" s="135"/>
      <c r="R180" s="135"/>
      <c r="S180" s="135"/>
      <c r="T180" s="135"/>
      <c r="U180" s="135"/>
      <c r="V180" s="135"/>
      <c r="W180" s="135"/>
      <c r="X180" s="135"/>
      <c r="Y180" s="136"/>
      <c r="Z180" s="286"/>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285" t="s">
        <v>96</v>
      </c>
      <c r="BC180" s="285" t="n">
        <v>0</v>
      </c>
    </row>
    <row r="181" customFormat="false" ht="12.75" hidden="false" customHeight="false" outlineLevel="0" collapsed="false">
      <c r="A181" s="135" t="n">
        <f aca="false">COUNTIF(A12:G12,"0")</f>
        <v>0</v>
      </c>
      <c r="B181" s="135" t="n">
        <f aca="false">COUNTIF(A15:G15,"0")</f>
        <v>0</v>
      </c>
      <c r="C181" s="135" t="n">
        <f aca="false">COUNTIF(A18:G18,"0")</f>
        <v>0</v>
      </c>
      <c r="D181" s="135" t="n">
        <f aca="false">COUNTIF(A21:G21,"0")</f>
        <v>0</v>
      </c>
      <c r="E181" s="135" t="n">
        <f aca="false">COUNTIF(A24:G24,"0")</f>
        <v>0</v>
      </c>
      <c r="F181" s="135" t="n">
        <f aca="false">COUNTIF(A27:G27,"0")</f>
        <v>0</v>
      </c>
      <c r="G181" s="135" t="n">
        <f aca="false">COUNTIF(A30:G30,"0")</f>
        <v>0</v>
      </c>
      <c r="H181" s="135" t="n">
        <f aca="false">COUNTIF(A33:G33,"0")</f>
        <v>0</v>
      </c>
      <c r="I181" s="135" t="n">
        <f aca="false">COUNTIF(A36:G36,"0")</f>
        <v>0</v>
      </c>
      <c r="J181" s="135" t="n">
        <f aca="false">COUNTIF(A39:G39,"0")</f>
        <v>0</v>
      </c>
      <c r="K181" s="135" t="n">
        <f aca="false">COUNTIF(A42:G42,"0")</f>
        <v>0</v>
      </c>
      <c r="L181" s="135" t="n">
        <f aca="false">COUNTIF(A45:G45,"0")</f>
        <v>0</v>
      </c>
      <c r="M181" s="135" t="n">
        <f aca="false">COUNTIF(A48:G48,"0")</f>
        <v>0</v>
      </c>
      <c r="N181" s="135" t="n">
        <f aca="false">COUNTIF(A51:G51,"0")</f>
        <v>0</v>
      </c>
      <c r="O181" s="135" t="n">
        <f aca="false">COUNTIF(A54:G54,"0")</f>
        <v>0</v>
      </c>
      <c r="P181" s="135" t="n">
        <f aca="false">COUNTIF(A57:G57,"0")</f>
        <v>0</v>
      </c>
      <c r="Q181" s="135" t="n">
        <f aca="false">COUNTIF(A60:G60,"0")</f>
        <v>0</v>
      </c>
      <c r="R181" s="135" t="n">
        <f aca="false">COUNTIF(A63:G63,"0")</f>
        <v>0</v>
      </c>
      <c r="S181" s="135" t="n">
        <f aca="false">COUNTIF(A66:G66,"0")</f>
        <v>0</v>
      </c>
      <c r="T181" s="135" t="n">
        <f aca="false">COUNTIF(A69:G69,"0")</f>
        <v>0</v>
      </c>
      <c r="U181" s="135" t="n">
        <f aca="false">COUNTIF(A72:G72,"0")</f>
        <v>0</v>
      </c>
      <c r="V181" s="135" t="n">
        <f aca="false">COUNTIF(A75:G75,"0")</f>
        <v>0</v>
      </c>
      <c r="W181" s="135" t="n">
        <f aca="false">COUNTIF(A78:G78,"0")</f>
        <v>0</v>
      </c>
      <c r="X181" s="135" t="n">
        <f aca="false">COUNTIF(A81:G81,"0")</f>
        <v>0</v>
      </c>
      <c r="Y181" s="135" t="n">
        <f aca="false">COUNTIF(A84:G84,"0")</f>
        <v>0</v>
      </c>
      <c r="Z181" s="135" t="n">
        <f aca="false">COUNTIF(A87:G87,"0")</f>
        <v>0</v>
      </c>
      <c r="AA181" s="135" t="n">
        <f aca="false">COUNTIF(A90:G90,"0")</f>
        <v>0</v>
      </c>
      <c r="AB181" s="135" t="n">
        <f aca="false">COUNTIF($A$93:$G$93,"0")</f>
        <v>0</v>
      </c>
      <c r="AC181" s="135" t="n">
        <f aca="false">COUNTIF($A$96:$G$96,"0")</f>
        <v>0</v>
      </c>
      <c r="AD181" s="135" t="n">
        <f aca="false">COUNTIF($A$99:$G$99,"0")</f>
        <v>0</v>
      </c>
      <c r="AE181" s="135" t="n">
        <f aca="false">COUNTIF($A$102:$G$102,"0")</f>
        <v>0</v>
      </c>
      <c r="AF181" s="135" t="n">
        <f aca="false">COUNTIF($A$105:$G$105,"0")</f>
        <v>0</v>
      </c>
      <c r="AG181" s="135" t="n">
        <f aca="false">COUNTIF($A$108:$G$108,"0")</f>
        <v>0</v>
      </c>
      <c r="AH181" s="135" t="n">
        <f aca="false">COUNTIF($A$111:$G$111,"0")</f>
        <v>0</v>
      </c>
      <c r="AI181" s="135" t="n">
        <f aca="false">COUNTIF($A$114:$G$114,"0")</f>
        <v>0</v>
      </c>
      <c r="AJ181" s="135" t="n">
        <f aca="false">COUNTIF($A$117:$G$117,"0")</f>
        <v>0</v>
      </c>
      <c r="AK181" s="135" t="n">
        <f aca="false">COUNTIF($A$120:$G$120,"0")</f>
        <v>0</v>
      </c>
      <c r="AL181" s="135" t="n">
        <f aca="false">COUNTIF($A$123:$G$123,"0")</f>
        <v>0</v>
      </c>
      <c r="AM181" s="135" t="n">
        <f aca="false">COUNTIF($A$126:$G$126,"0")</f>
        <v>0</v>
      </c>
      <c r="AN181" s="135" t="n">
        <f aca="false">COUNTIF($A$129:$G$129,"0")</f>
        <v>0</v>
      </c>
      <c r="AO181" s="135" t="n">
        <f aca="false">COUNTIF($A$132:$G$132,"0")</f>
        <v>0</v>
      </c>
      <c r="AP181" s="135" t="n">
        <f aca="false">COUNTIF($A$135:$G$135,"0")</f>
        <v>0</v>
      </c>
      <c r="AQ181" s="135" t="n">
        <f aca="false">COUNTIF($A$138:$G$138,"0")</f>
        <v>0</v>
      </c>
      <c r="AR181" s="135" t="n">
        <f aca="false">COUNTIF($A$141:$G$141,"0")</f>
        <v>0</v>
      </c>
      <c r="AS181" s="135" t="n">
        <f aca="false">COUNTIF($A$144:$G$144,"0")</f>
        <v>0</v>
      </c>
      <c r="AT181" s="135" t="n">
        <f aca="false">COUNTIF($A$147:$G$147,"0")</f>
        <v>0</v>
      </c>
      <c r="AU181" s="135" t="n">
        <f aca="false">COUNTIF($A$150:$G$150,"0")</f>
        <v>0</v>
      </c>
      <c r="AV181" s="135" t="n">
        <f aca="false">COUNTIF($A$153:$G$153,"0")</f>
        <v>0</v>
      </c>
      <c r="AW181" s="135" t="n">
        <f aca="false">COUNTIF($A$156:$G$156,"0")</f>
        <v>0</v>
      </c>
      <c r="AX181" s="135" t="n">
        <f aca="false">COUNTIF($A$159:$G$159,"0")</f>
        <v>0</v>
      </c>
      <c r="AY181" s="135" t="n">
        <f aca="false">COUNTIF($A$162:$G$162,"0")</f>
        <v>0</v>
      </c>
      <c r="AZ181" s="135" t="n">
        <f aca="false">COUNTIF($A$165:$G$165,"0")</f>
        <v>0</v>
      </c>
      <c r="BA181" s="135" t="n">
        <f aca="false">COUNTIF($A$168:$G$168,"0")</f>
        <v>0</v>
      </c>
      <c r="BB181" s="136" t="n">
        <f aca="false">SUM(A181:BA181)</f>
        <v>0</v>
      </c>
      <c r="BC181" s="286" t="n">
        <f aca="false">BB181/360</f>
        <v>0</v>
      </c>
    </row>
    <row r="182" customFormat="false" ht="25.5" hidden="false" customHeight="false" outlineLevel="0" collapsed="false">
      <c r="A182" s="135" t="s">
        <v>97</v>
      </c>
      <c r="B182" s="135"/>
      <c r="C182" s="135"/>
      <c r="D182" s="135"/>
      <c r="E182" s="135"/>
      <c r="F182" s="135"/>
      <c r="G182" s="135"/>
      <c r="H182" s="135"/>
      <c r="I182" s="135"/>
      <c r="J182" s="135"/>
      <c r="K182" s="135"/>
      <c r="L182" s="135"/>
      <c r="M182" s="135"/>
      <c r="N182" s="135"/>
      <c r="O182" s="82"/>
      <c r="P182" s="82"/>
      <c r="Q182" s="135"/>
      <c r="R182" s="135"/>
      <c r="S182" s="135"/>
      <c r="T182" s="135"/>
      <c r="U182" s="135"/>
      <c r="V182" s="135"/>
      <c r="W182" s="135"/>
      <c r="X182" s="135"/>
      <c r="Y182" s="136"/>
      <c r="Z182" s="286"/>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285" t="s">
        <v>98</v>
      </c>
      <c r="BC182" s="136" t="n">
        <v>1</v>
      </c>
    </row>
    <row r="183" customFormat="false" ht="12.75" hidden="false" customHeight="false" outlineLevel="0" collapsed="false">
      <c r="A183" s="135" t="n">
        <f aca="false">COUNTIF(A12:G12,"1")</f>
        <v>0</v>
      </c>
      <c r="B183" s="135" t="n">
        <f aca="false">COUNTIF(A15:G15,"1")</f>
        <v>0</v>
      </c>
      <c r="C183" s="135" t="n">
        <f aca="false">COUNTIF(A18:G18,"1")</f>
        <v>0</v>
      </c>
      <c r="D183" s="135" t="n">
        <f aca="false">COUNTIF(A21:G21,"1")</f>
        <v>0</v>
      </c>
      <c r="E183" s="135" t="n">
        <f aca="false">COUNTIF(A24:G24,"1")</f>
        <v>0</v>
      </c>
      <c r="F183" s="135" t="n">
        <f aca="false">COUNTIF(A27:G27,"1")</f>
        <v>0</v>
      </c>
      <c r="G183" s="135" t="n">
        <f aca="false">COUNTIF(A30:G30,"1")</f>
        <v>0</v>
      </c>
      <c r="H183" s="135" t="n">
        <f aca="false">COUNTIF(A33:G33,"1")</f>
        <v>0</v>
      </c>
      <c r="I183" s="135" t="n">
        <f aca="false">COUNTIF(A36:G36,"1")</f>
        <v>0</v>
      </c>
      <c r="J183" s="135" t="n">
        <f aca="false">COUNTIF(A39:G39,"1")</f>
        <v>0</v>
      </c>
      <c r="K183" s="135" t="n">
        <f aca="false">COUNTIF(A42:G42,"1")</f>
        <v>0</v>
      </c>
      <c r="L183" s="135" t="n">
        <f aca="false">COUNTIF(A45:G45,"1")</f>
        <v>0</v>
      </c>
      <c r="M183" s="135" t="n">
        <f aca="false">COUNTIF(A48:G48,"1")</f>
        <v>0</v>
      </c>
      <c r="N183" s="135" t="n">
        <f aca="false">COUNTIF(A51:G51,"1")</f>
        <v>0</v>
      </c>
      <c r="O183" s="135" t="n">
        <f aca="false">COUNTIF(A54:G54,"1")</f>
        <v>0</v>
      </c>
      <c r="P183" s="135" t="n">
        <f aca="false">COUNTIF(A57:G57,"1")</f>
        <v>0</v>
      </c>
      <c r="Q183" s="135" t="n">
        <f aca="false">COUNTIF(A60:G60,"1")</f>
        <v>0</v>
      </c>
      <c r="R183" s="135" t="n">
        <f aca="false">COUNTIF(A63:G63,"1")</f>
        <v>0</v>
      </c>
      <c r="S183" s="135" t="n">
        <f aca="false">COUNTIF(A66:G66,"1")</f>
        <v>0</v>
      </c>
      <c r="T183" s="135" t="n">
        <f aca="false">COUNTIF(A69:G69,"1")</f>
        <v>0</v>
      </c>
      <c r="U183" s="135" t="n">
        <f aca="false">COUNTIF(A72:G72,"1")</f>
        <v>0</v>
      </c>
      <c r="V183" s="135" t="n">
        <f aca="false">COUNTIF(A75:G75,"1")</f>
        <v>0</v>
      </c>
      <c r="W183" s="135" t="n">
        <f aca="false">COUNTIF(A78:G78,"1")</f>
        <v>0</v>
      </c>
      <c r="X183" s="135" t="n">
        <f aca="false">COUNTIF(A81:G81,"1")</f>
        <v>0</v>
      </c>
      <c r="Y183" s="135" t="n">
        <f aca="false">COUNTIF(A84:G84,"1")</f>
        <v>0</v>
      </c>
      <c r="Z183" s="135" t="n">
        <f aca="false">COUNTIF(A87:G87,"1")</f>
        <v>0</v>
      </c>
      <c r="AA183" s="135" t="n">
        <f aca="false">COUNTIF(A90:G90,"1")</f>
        <v>0</v>
      </c>
      <c r="AB183" s="135" t="n">
        <f aca="false">COUNTIF($A$93:$G$93,"1")</f>
        <v>0</v>
      </c>
      <c r="AC183" s="135" t="n">
        <f aca="false">COUNTIF($A$96:$G$96,"1")</f>
        <v>0</v>
      </c>
      <c r="AD183" s="135" t="n">
        <f aca="false">COUNTIF($A$99:$G$99,"1")</f>
        <v>0</v>
      </c>
      <c r="AE183" s="135" t="n">
        <f aca="false">COUNTIF($A$102:$G$102,"1")</f>
        <v>0</v>
      </c>
      <c r="AF183" s="135" t="n">
        <f aca="false">COUNTIF($A$105:$G$105,"1")</f>
        <v>0</v>
      </c>
      <c r="AG183" s="135" t="n">
        <f aca="false">COUNTIF($A$108:$G$108,"1")</f>
        <v>0</v>
      </c>
      <c r="AH183" s="135" t="n">
        <f aca="false">COUNTIF($A$111:$G$111,"1")</f>
        <v>0</v>
      </c>
      <c r="AI183" s="135" t="n">
        <f aca="false">COUNTIF($A$114:$G$114,"1")</f>
        <v>0</v>
      </c>
      <c r="AJ183" s="135" t="n">
        <f aca="false">COUNTIF($A$117:$G$117,"1")</f>
        <v>0</v>
      </c>
      <c r="AK183" s="135" t="n">
        <f aca="false">COUNTIF($A$120:$G$120,"1")</f>
        <v>0</v>
      </c>
      <c r="AL183" s="135" t="n">
        <f aca="false">COUNTIF($A$123:$G$123,"1")</f>
        <v>0</v>
      </c>
      <c r="AM183" s="135" t="n">
        <f aca="false">COUNTIF($A$126:$G$126,"1")</f>
        <v>0</v>
      </c>
      <c r="AN183" s="135" t="n">
        <f aca="false">COUNTIF($A$129:$G$129,"1")</f>
        <v>0</v>
      </c>
      <c r="AO183" s="135" t="n">
        <f aca="false">COUNTIF($A$132:$G$132,"1")</f>
        <v>0</v>
      </c>
      <c r="AP183" s="135" t="n">
        <f aca="false">COUNTIF($A$135:$G$135,"1")</f>
        <v>0</v>
      </c>
      <c r="AQ183" s="135" t="n">
        <f aca="false">COUNTIF($A$138:$G$138,"1")</f>
        <v>0</v>
      </c>
      <c r="AR183" s="135" t="n">
        <f aca="false">COUNTIF($A$141:$G$141,"1")</f>
        <v>0</v>
      </c>
      <c r="AS183" s="135" t="n">
        <f aca="false">COUNTIF($A$144:$G$144,"1")</f>
        <v>0</v>
      </c>
      <c r="AT183" s="135" t="n">
        <f aca="false">COUNTIF($A$147:$G$147,"1")</f>
        <v>0</v>
      </c>
      <c r="AU183" s="135" t="n">
        <f aca="false">COUNTIF($A$150:$G$150,"1")</f>
        <v>0</v>
      </c>
      <c r="AV183" s="135" t="n">
        <f aca="false">COUNTIF($A$153:$G$153,"1")</f>
        <v>0</v>
      </c>
      <c r="AW183" s="135" t="n">
        <f aca="false">COUNTIF($A$156:$G$156,"1")</f>
        <v>0</v>
      </c>
      <c r="AX183" s="135" t="n">
        <f aca="false">COUNTIF($A$159:$G$159,"1")</f>
        <v>0</v>
      </c>
      <c r="AY183" s="135" t="n">
        <f aca="false">COUNTIF($A$162:$G$162,"1")</f>
        <v>0</v>
      </c>
      <c r="AZ183" s="135" t="n">
        <f aca="false">COUNTIF($A$165:$G$165,"1")</f>
        <v>0</v>
      </c>
      <c r="BA183" s="135" t="n">
        <f aca="false">COUNTIF($A$168:$G$168,"1")</f>
        <v>0</v>
      </c>
      <c r="BB183" s="136" t="n">
        <f aca="false">SUM(A183:BA183)</f>
        <v>0</v>
      </c>
      <c r="BC183" s="286" t="n">
        <f aca="false">BB183/360</f>
        <v>0</v>
      </c>
    </row>
    <row r="184" customFormat="false" ht="25.5" hidden="false" customHeight="false" outlineLevel="0" collapsed="false">
      <c r="A184" s="135" t="s">
        <v>99</v>
      </c>
      <c r="B184" s="135"/>
      <c r="C184" s="135"/>
      <c r="D184" s="135"/>
      <c r="E184" s="135"/>
      <c r="F184" s="135"/>
      <c r="G184" s="135"/>
      <c r="H184" s="135"/>
      <c r="I184" s="135"/>
      <c r="J184" s="135"/>
      <c r="K184" s="135"/>
      <c r="L184" s="135"/>
      <c r="M184" s="135"/>
      <c r="N184" s="135"/>
      <c r="O184" s="82"/>
      <c r="P184" s="82"/>
      <c r="Q184" s="135"/>
      <c r="R184" s="135"/>
      <c r="S184" s="135"/>
      <c r="T184" s="135"/>
      <c r="U184" s="135"/>
      <c r="V184" s="135"/>
      <c r="W184" s="135"/>
      <c r="X184" s="135"/>
      <c r="Y184" s="136"/>
      <c r="Z184" s="286"/>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285" t="s">
        <v>100</v>
      </c>
      <c r="BC184" s="285" t="n">
        <v>2</v>
      </c>
    </row>
    <row r="185" customFormat="false" ht="12.75" hidden="false" customHeight="false" outlineLevel="0" collapsed="false">
      <c r="A185" s="135" t="n">
        <f aca="false">COUNTIF(A12:G12,"2")</f>
        <v>0</v>
      </c>
      <c r="B185" s="135" t="n">
        <f aca="false">COUNTIF(A15:G15,"2")</f>
        <v>0</v>
      </c>
      <c r="C185" s="135" t="n">
        <f aca="false">COUNTIF(A18:G18,"2")</f>
        <v>0</v>
      </c>
      <c r="D185" s="135" t="n">
        <f aca="false">COUNTIF(A21:G21,"2")</f>
        <v>0</v>
      </c>
      <c r="E185" s="135" t="n">
        <f aca="false">COUNTIF(A24:G24,"2")</f>
        <v>0</v>
      </c>
      <c r="F185" s="135" t="n">
        <f aca="false">COUNTIF(A27:G27,"2")</f>
        <v>0</v>
      </c>
      <c r="G185" s="135" t="n">
        <f aca="false">COUNTIF(A30:G30,"2")</f>
        <v>0</v>
      </c>
      <c r="H185" s="135" t="n">
        <f aca="false">COUNTIF(A33:G33,"2")</f>
        <v>0</v>
      </c>
      <c r="I185" s="135" t="n">
        <f aca="false">COUNTIF(A36:G36,"2")</f>
        <v>0</v>
      </c>
      <c r="J185" s="135" t="n">
        <f aca="false">COUNTIF(A39:G39,"2")</f>
        <v>0</v>
      </c>
      <c r="K185" s="135" t="n">
        <f aca="false">COUNTIF(A42:G42,"2")</f>
        <v>0</v>
      </c>
      <c r="L185" s="135" t="n">
        <f aca="false">COUNTIF(A45:G45,"2")</f>
        <v>0</v>
      </c>
      <c r="M185" s="135" t="n">
        <f aca="false">COUNTIF(A48:G48,"2")</f>
        <v>0</v>
      </c>
      <c r="N185" s="135" t="n">
        <f aca="false">COUNTIF(A51:G51,"2")</f>
        <v>0</v>
      </c>
      <c r="O185" s="135" t="n">
        <f aca="false">COUNTIF($A$54:$G$54,"2")</f>
        <v>0</v>
      </c>
      <c r="P185" s="135" t="n">
        <f aca="false">COUNTIF($A$57:$G$57,"2")</f>
        <v>0</v>
      </c>
      <c r="Q185" s="135" t="n">
        <f aca="false">COUNTIF($A$60:$G$60,"2")</f>
        <v>0</v>
      </c>
      <c r="R185" s="135" t="n">
        <f aca="false">COUNTIF($A$63:$G$63,"2")</f>
        <v>0</v>
      </c>
      <c r="S185" s="135" t="n">
        <f aca="false">COUNTIF($A$66:$G$66,"2")</f>
        <v>0</v>
      </c>
      <c r="T185" s="135" t="n">
        <f aca="false">COUNTIF($A$69:$G$69,"2")</f>
        <v>0</v>
      </c>
      <c r="U185" s="135" t="n">
        <f aca="false">COUNTIF($A$72:$G$72,"2")</f>
        <v>0</v>
      </c>
      <c r="V185" s="135" t="n">
        <f aca="false">COUNTIF($A$75:$G$75,"2")</f>
        <v>0</v>
      </c>
      <c r="W185" s="135" t="n">
        <f aca="false">COUNTIF($A$78:$G$78,"2")</f>
        <v>0</v>
      </c>
      <c r="X185" s="135" t="n">
        <f aca="false">COUNTIF($A$81:$G$81,"2")</f>
        <v>0</v>
      </c>
      <c r="Y185" s="135" t="n">
        <f aca="false">COUNTIF($A$84:$G$84,"2")</f>
        <v>0</v>
      </c>
      <c r="Z185" s="135" t="n">
        <f aca="false">COUNTIF($A$87:$G$87,"2")</f>
        <v>0</v>
      </c>
      <c r="AA185" s="135" t="n">
        <f aca="false">COUNTIF($A$90:$G$90,"2")</f>
        <v>0</v>
      </c>
      <c r="AB185" s="135" t="n">
        <f aca="false">COUNTIF($A$93:$G$93,"2")</f>
        <v>0</v>
      </c>
      <c r="AC185" s="135" t="n">
        <f aca="false">COUNTIF($A$96:$G$96,"2")</f>
        <v>0</v>
      </c>
      <c r="AD185" s="135" t="n">
        <f aca="false">COUNTIF($A$99:$G$99,"2")</f>
        <v>0</v>
      </c>
      <c r="AE185" s="135" t="n">
        <f aca="false">COUNTIF($A$102:$G$102,"2")</f>
        <v>0</v>
      </c>
      <c r="AF185" s="135" t="n">
        <f aca="false">COUNTIF($A$105:$G$105,"2")</f>
        <v>0</v>
      </c>
      <c r="AG185" s="135" t="n">
        <f aca="false">COUNTIF($A$108:$G$108,"2")</f>
        <v>0</v>
      </c>
      <c r="AH185" s="135" t="n">
        <f aca="false">COUNTIF($A$111:$G$111,"2")</f>
        <v>0</v>
      </c>
      <c r="AI185" s="135" t="n">
        <f aca="false">COUNTIF($A$114:$G$114,"2")</f>
        <v>0</v>
      </c>
      <c r="AJ185" s="135" t="n">
        <f aca="false">COUNTIF($A$117:$G$117,"2")</f>
        <v>0</v>
      </c>
      <c r="AK185" s="135" t="n">
        <f aca="false">COUNTIF($A$120:$G$120,"2")</f>
        <v>0</v>
      </c>
      <c r="AL185" s="135" t="n">
        <f aca="false">COUNTIF($A$123:$G$123,"2")</f>
        <v>0</v>
      </c>
      <c r="AM185" s="135" t="n">
        <f aca="false">COUNTIF($A$126:$G$126,"2")</f>
        <v>0</v>
      </c>
      <c r="AN185" s="135" t="n">
        <f aca="false">COUNTIF($A$129:$G$129,"2")</f>
        <v>0</v>
      </c>
      <c r="AO185" s="135" t="n">
        <f aca="false">COUNTIF($A$132:$G$132,"2")</f>
        <v>0</v>
      </c>
      <c r="AP185" s="135" t="n">
        <f aca="false">COUNTIF($A$135:$G$135,"2")</f>
        <v>0</v>
      </c>
      <c r="AQ185" s="135" t="n">
        <f aca="false">COUNTIF($A$138:$G$138,"2")</f>
        <v>0</v>
      </c>
      <c r="AR185" s="135" t="n">
        <f aca="false">COUNTIF($A$141:$G$141,"2")</f>
        <v>0</v>
      </c>
      <c r="AS185" s="135" t="n">
        <f aca="false">COUNTIF($A$144:$G$144,"2")</f>
        <v>0</v>
      </c>
      <c r="AT185" s="135" t="n">
        <f aca="false">COUNTIF($A$147:$G$147,"2")</f>
        <v>0</v>
      </c>
      <c r="AU185" s="135" t="n">
        <f aca="false">COUNTIF($A$150:$G$150,"2")</f>
        <v>0</v>
      </c>
      <c r="AV185" s="135" t="n">
        <f aca="false">COUNTIF($A$153:$G$153,"2")</f>
        <v>0</v>
      </c>
      <c r="AW185" s="135" t="n">
        <f aca="false">COUNTIF($A$156:$G$156,"2")</f>
        <v>0</v>
      </c>
      <c r="AX185" s="135" t="n">
        <f aca="false">COUNTIF($A$159:$G$159,"2")</f>
        <v>0</v>
      </c>
      <c r="AY185" s="135" t="n">
        <f aca="false">COUNTIF($A$162:$G$162,"2")</f>
        <v>0</v>
      </c>
      <c r="AZ185" s="135" t="n">
        <f aca="false">COUNTIF($A$165:$G$165,"2")</f>
        <v>0</v>
      </c>
      <c r="BA185" s="135" t="n">
        <f aca="false">COUNTIF($A$168:$G$168,"2")</f>
        <v>0</v>
      </c>
      <c r="BB185" s="136" t="n">
        <f aca="false">SUM(A185:BA185)</f>
        <v>0</v>
      </c>
      <c r="BC185" s="286" t="n">
        <f aca="false">BB185/360</f>
        <v>0</v>
      </c>
    </row>
    <row r="186" customFormat="false" ht="25.5" hidden="false" customHeight="false" outlineLevel="0" collapsed="false">
      <c r="A186" s="135" t="s">
        <v>101</v>
      </c>
      <c r="B186" s="135"/>
      <c r="C186" s="135"/>
      <c r="D186" s="135"/>
      <c r="E186" s="135"/>
      <c r="F186" s="135"/>
      <c r="G186" s="135"/>
      <c r="H186" s="135"/>
      <c r="I186" s="135"/>
      <c r="J186" s="135"/>
      <c r="K186" s="135"/>
      <c r="L186" s="135"/>
      <c r="M186" s="135"/>
      <c r="N186" s="135"/>
      <c r="O186" s="82"/>
      <c r="P186" s="82"/>
      <c r="Q186" s="135"/>
      <c r="R186" s="135"/>
      <c r="S186" s="135"/>
      <c r="T186" s="135"/>
      <c r="U186" s="135"/>
      <c r="V186" s="135"/>
      <c r="W186" s="135"/>
      <c r="X186" s="135"/>
      <c r="Y186" s="136"/>
      <c r="Z186" s="286"/>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285" t="s">
        <v>102</v>
      </c>
      <c r="BC186" s="285" t="n">
        <v>3</v>
      </c>
    </row>
    <row r="187" customFormat="false" ht="12.75" hidden="false" customHeight="false" outlineLevel="0" collapsed="false">
      <c r="A187" s="135" t="n">
        <f aca="false">COUNTIF(A12:G12,"3")</f>
        <v>0</v>
      </c>
      <c r="B187" s="135" t="n">
        <f aca="false">COUNTIF(A15:G15,"3")</f>
        <v>0</v>
      </c>
      <c r="C187" s="135" t="n">
        <f aca="false">COUNTIF(A18:G18,"3")</f>
        <v>0</v>
      </c>
      <c r="D187" s="135" t="n">
        <f aca="false">COUNTIF(A21:G21,"3")</f>
        <v>0</v>
      </c>
      <c r="E187" s="135" t="n">
        <f aca="false">COUNTIF(A24:G24,"3")</f>
        <v>0</v>
      </c>
      <c r="F187" s="135" t="n">
        <f aca="false">COUNTIF(A27:G27,"3")</f>
        <v>0</v>
      </c>
      <c r="G187" s="135" t="n">
        <f aca="false">COUNTIF(A30:G30,"3")</f>
        <v>0</v>
      </c>
      <c r="H187" s="135" t="n">
        <f aca="false">COUNTIF(A33:G33,"3")</f>
        <v>0</v>
      </c>
      <c r="I187" s="135" t="n">
        <f aca="false">COUNTIF(A36:G36,"3")</f>
        <v>0</v>
      </c>
      <c r="J187" s="135" t="n">
        <f aca="false">COUNTIF(A39:G39,"3")</f>
        <v>0</v>
      </c>
      <c r="K187" s="135" t="n">
        <f aca="false">COUNTIF(A42:G42,"3")</f>
        <v>0</v>
      </c>
      <c r="L187" s="135" t="n">
        <f aca="false">COUNTIF(A45:G45,"3")</f>
        <v>0</v>
      </c>
      <c r="M187" s="135" t="n">
        <f aca="false">COUNTIF(A48:G48,"3")</f>
        <v>0</v>
      </c>
      <c r="N187" s="135" t="n">
        <f aca="false">COUNTIF(A51:G51,"3")</f>
        <v>0</v>
      </c>
      <c r="O187" s="135" t="n">
        <f aca="false">COUNTIF($A$54:$G$54,"3")</f>
        <v>0</v>
      </c>
      <c r="P187" s="135" t="n">
        <f aca="false">COUNTIF($A$57:$G$57,"3")</f>
        <v>0</v>
      </c>
      <c r="Q187" s="135" t="n">
        <f aca="false">COUNTIF($A$60:$G$60,"3")</f>
        <v>0</v>
      </c>
      <c r="R187" s="135" t="n">
        <f aca="false">COUNTIF($A$63:$G$63,"3")</f>
        <v>0</v>
      </c>
      <c r="S187" s="135" t="n">
        <f aca="false">COUNTIF($A$66:$G$66,"3")</f>
        <v>0</v>
      </c>
      <c r="T187" s="135" t="n">
        <f aca="false">COUNTIF($A$69:$G$69,"3")</f>
        <v>0</v>
      </c>
      <c r="U187" s="135" t="n">
        <f aca="false">COUNTIF($A$72:$G$72,"3")</f>
        <v>0</v>
      </c>
      <c r="V187" s="135" t="n">
        <f aca="false">COUNTIF($A$75:$G$75,"3")</f>
        <v>0</v>
      </c>
      <c r="W187" s="135" t="n">
        <f aca="false">COUNTIF($A$78:$G$78,"3")</f>
        <v>0</v>
      </c>
      <c r="X187" s="135" t="n">
        <f aca="false">COUNTIF($A$81:$G$81,"3")</f>
        <v>0</v>
      </c>
      <c r="Y187" s="135" t="n">
        <f aca="false">COUNTIF($A$84:$G$84,"3")</f>
        <v>0</v>
      </c>
      <c r="Z187" s="135" t="n">
        <f aca="false">COUNTIF($A$87:$G$87,"3")</f>
        <v>0</v>
      </c>
      <c r="AA187" s="135" t="n">
        <f aca="false">COUNTIF($A$90:$G$90,"3")</f>
        <v>0</v>
      </c>
      <c r="AB187" s="135" t="n">
        <f aca="false">COUNTIF($A$93:$G$93,"3")</f>
        <v>0</v>
      </c>
      <c r="AC187" s="135" t="n">
        <f aca="false">COUNTIF($A$96:$G$96,"3")</f>
        <v>0</v>
      </c>
      <c r="AD187" s="135" t="n">
        <f aca="false">COUNTIF($A$99:$G$99,"3")</f>
        <v>0</v>
      </c>
      <c r="AE187" s="135" t="n">
        <f aca="false">COUNTIF($A$102:$G$102,"3")</f>
        <v>0</v>
      </c>
      <c r="AF187" s="135" t="n">
        <f aca="false">COUNTIF($A$105:$G$105,"3")</f>
        <v>0</v>
      </c>
      <c r="AG187" s="135" t="n">
        <f aca="false">COUNTIF($A$108:$G$108,"3")</f>
        <v>0</v>
      </c>
      <c r="AH187" s="135" t="n">
        <f aca="false">COUNTIF($A$111:$G$111,"3")</f>
        <v>0</v>
      </c>
      <c r="AI187" s="135" t="n">
        <f aca="false">COUNTIF($A$114:$G$114,"3")</f>
        <v>0</v>
      </c>
      <c r="AJ187" s="135" t="n">
        <f aca="false">COUNTIF($A$117:$G$117,"3")</f>
        <v>0</v>
      </c>
      <c r="AK187" s="135" t="n">
        <f aca="false">COUNTIF($A$120:$G$120,"3")</f>
        <v>0</v>
      </c>
      <c r="AL187" s="135" t="n">
        <f aca="false">COUNTIF($A$123:$G$123,"3")</f>
        <v>0</v>
      </c>
      <c r="AM187" s="135" t="n">
        <f aca="false">COUNTIF($A$126:$G$126,"3")</f>
        <v>0</v>
      </c>
      <c r="AN187" s="135" t="n">
        <f aca="false">COUNTIF($A$129:$G$129,"3")</f>
        <v>0</v>
      </c>
      <c r="AO187" s="135" t="n">
        <f aca="false">COUNTIF($A$132:$G$132,"3")</f>
        <v>0</v>
      </c>
      <c r="AP187" s="135" t="n">
        <f aca="false">COUNTIF($A$135:$G$135,"3")</f>
        <v>0</v>
      </c>
      <c r="AQ187" s="135" t="n">
        <f aca="false">COUNTIF($A$138:$G$138,"3")</f>
        <v>0</v>
      </c>
      <c r="AR187" s="135" t="n">
        <f aca="false">COUNTIF($A$141:$G$141,"3")</f>
        <v>0</v>
      </c>
      <c r="AS187" s="135" t="n">
        <f aca="false">COUNTIF($A$144:$G$144,"3")</f>
        <v>0</v>
      </c>
      <c r="AT187" s="135" t="n">
        <f aca="false">COUNTIF($A$147:$G$147,"3")</f>
        <v>0</v>
      </c>
      <c r="AU187" s="135" t="n">
        <f aca="false">COUNTIF($A$150:$G$150,"3")</f>
        <v>0</v>
      </c>
      <c r="AV187" s="135" t="n">
        <f aca="false">COUNTIF($A$153:$G$153,"3")</f>
        <v>0</v>
      </c>
      <c r="AW187" s="135" t="n">
        <f aca="false">COUNTIF($A$156:$G$156,"3")</f>
        <v>0</v>
      </c>
      <c r="AX187" s="135" t="n">
        <f aca="false">COUNTIF($A$159:$G$159,"3")</f>
        <v>0</v>
      </c>
      <c r="AY187" s="135" t="n">
        <f aca="false">COUNTIF($A$162:$G$162,"3")</f>
        <v>0</v>
      </c>
      <c r="AZ187" s="135" t="n">
        <f aca="false">COUNTIF($A$165:$G$165,"3")</f>
        <v>0</v>
      </c>
      <c r="BA187" s="135" t="n">
        <f aca="false">COUNTIF($A$168:$G$168,"3")</f>
        <v>0</v>
      </c>
      <c r="BB187" s="136" t="n">
        <f aca="false">SUM(A187:BA187)</f>
        <v>0</v>
      </c>
      <c r="BC187" s="286" t="n">
        <f aca="false">BB187/360</f>
        <v>0</v>
      </c>
    </row>
    <row r="188" customFormat="false" ht="25.5" hidden="false" customHeight="false" outlineLevel="0" collapsed="false">
      <c r="A188" s="135" t="s">
        <v>103</v>
      </c>
      <c r="B188" s="135"/>
      <c r="C188" s="135"/>
      <c r="D188" s="135"/>
      <c r="E188" s="135"/>
      <c r="F188" s="135"/>
      <c r="G188" s="135"/>
      <c r="H188" s="135"/>
      <c r="I188" s="135"/>
      <c r="J188" s="135"/>
      <c r="K188" s="135"/>
      <c r="L188" s="135"/>
      <c r="M188" s="135"/>
      <c r="N188" s="135"/>
      <c r="O188" s="82"/>
      <c r="P188" s="82"/>
      <c r="Q188" s="135"/>
      <c r="R188" s="135"/>
      <c r="S188" s="135"/>
      <c r="T188" s="135"/>
      <c r="U188" s="135"/>
      <c r="V188" s="135"/>
      <c r="W188" s="135"/>
      <c r="X188" s="135"/>
      <c r="Y188" s="136"/>
      <c r="Z188" s="286"/>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285" t="s">
        <v>104</v>
      </c>
      <c r="BC188" s="285" t="n">
        <v>4</v>
      </c>
    </row>
    <row r="189" customFormat="false" ht="12.75" hidden="false" customHeight="false" outlineLevel="0" collapsed="false">
      <c r="A189" s="135" t="n">
        <f aca="false">COUNTIF(A12:G12,"4")</f>
        <v>0</v>
      </c>
      <c r="B189" s="135" t="n">
        <f aca="false">COUNTIF(A15:G15,"4")</f>
        <v>0</v>
      </c>
      <c r="C189" s="135" t="n">
        <f aca="false">COUNTIF(A18:G18,"4")</f>
        <v>0</v>
      </c>
      <c r="D189" s="135" t="n">
        <f aca="false">COUNTIF(A21:G21,"4")</f>
        <v>0</v>
      </c>
      <c r="E189" s="135" t="n">
        <f aca="false">COUNTIF(A24:G24,"4")</f>
        <v>0</v>
      </c>
      <c r="F189" s="135" t="n">
        <f aca="false">COUNTIF(A27:G27,"4")</f>
        <v>0</v>
      </c>
      <c r="G189" s="135" t="n">
        <f aca="false">COUNTIF(A30:G30,"4")</f>
        <v>0</v>
      </c>
      <c r="H189" s="135" t="n">
        <f aca="false">COUNTIF(A33:G33,"4")</f>
        <v>0</v>
      </c>
      <c r="I189" s="135" t="n">
        <f aca="false">COUNTIF(A36:G36,"4")</f>
        <v>0</v>
      </c>
      <c r="J189" s="135" t="n">
        <f aca="false">COUNTIF(A39:G39,"4")</f>
        <v>0</v>
      </c>
      <c r="K189" s="135" t="n">
        <f aca="false">COUNTIF(A42:G42,"4")</f>
        <v>0</v>
      </c>
      <c r="L189" s="135" t="n">
        <f aca="false">COUNTIF(A45:G45,"4")</f>
        <v>0</v>
      </c>
      <c r="M189" s="135" t="n">
        <f aca="false">COUNTIF(A48:G48,"4")</f>
        <v>0</v>
      </c>
      <c r="N189" s="135" t="n">
        <f aca="false">COUNTIF(A51:G51,"4")</f>
        <v>0</v>
      </c>
      <c r="O189" s="135" t="n">
        <f aca="false">COUNTIF($A$54:$G$54,"4")</f>
        <v>0</v>
      </c>
      <c r="P189" s="135" t="n">
        <f aca="false">COUNTIF($A$57:$G$57,"4")</f>
        <v>0</v>
      </c>
      <c r="Q189" s="135" t="n">
        <f aca="false">COUNTIF($A$60:$G$60,"4")</f>
        <v>0</v>
      </c>
      <c r="R189" s="135" t="n">
        <f aca="false">COUNTIF($A$63:$G$63,"4")</f>
        <v>0</v>
      </c>
      <c r="S189" s="135" t="n">
        <f aca="false">COUNTIF($A$66:$G$66,"4")</f>
        <v>0</v>
      </c>
      <c r="T189" s="135" t="n">
        <f aca="false">COUNTIF($A$69:$G$69,"4")</f>
        <v>0</v>
      </c>
      <c r="U189" s="135" t="n">
        <f aca="false">COUNTIF($A$72:$G$72,"4")</f>
        <v>0</v>
      </c>
      <c r="V189" s="135" t="n">
        <f aca="false">COUNTIF($A$75:$G$75,"4")</f>
        <v>0</v>
      </c>
      <c r="W189" s="135" t="n">
        <f aca="false">COUNTIF($A$78:$G$78,"4")</f>
        <v>0</v>
      </c>
      <c r="X189" s="135" t="n">
        <f aca="false">COUNTIF($A$81:$G$81,"4")</f>
        <v>0</v>
      </c>
      <c r="Y189" s="135" t="n">
        <f aca="false">COUNTIF($A$84:$G$84,"4")</f>
        <v>0</v>
      </c>
      <c r="Z189" s="135" t="n">
        <f aca="false">COUNTIF($A$87:$G$87,"4")</f>
        <v>0</v>
      </c>
      <c r="AA189" s="135" t="n">
        <f aca="false">COUNTIF($A$90:$G$90,"4")</f>
        <v>0</v>
      </c>
      <c r="AB189" s="135" t="n">
        <f aca="false">COUNTIF($A$93:$G$93,"4")</f>
        <v>0</v>
      </c>
      <c r="AC189" s="135" t="n">
        <f aca="false">COUNTIF($A$96:$G$96,"4")</f>
        <v>0</v>
      </c>
      <c r="AD189" s="135" t="n">
        <f aca="false">COUNTIF($A$99:$G$99,"4")</f>
        <v>0</v>
      </c>
      <c r="AE189" s="135" t="n">
        <f aca="false">COUNTIF($A$102:$G$102,"4")</f>
        <v>0</v>
      </c>
      <c r="AF189" s="135" t="n">
        <f aca="false">COUNTIF($A$105:$G$105,"4")</f>
        <v>0</v>
      </c>
      <c r="AG189" s="135" t="n">
        <f aca="false">COUNTIF($A$108:$G$108,"4")</f>
        <v>0</v>
      </c>
      <c r="AH189" s="135" t="n">
        <f aca="false">COUNTIF($A$111:$G$111,"4")</f>
        <v>0</v>
      </c>
      <c r="AI189" s="135" t="n">
        <f aca="false">COUNTIF($A$114:$G$114,"4")</f>
        <v>0</v>
      </c>
      <c r="AJ189" s="135" t="n">
        <f aca="false">COUNTIF($A$117:$G$117,"4")</f>
        <v>0</v>
      </c>
      <c r="AK189" s="135" t="n">
        <f aca="false">COUNTIF($A$120:$G$120,"4")</f>
        <v>0</v>
      </c>
      <c r="AL189" s="135" t="n">
        <f aca="false">COUNTIF($A$123:$G$123,"4")</f>
        <v>0</v>
      </c>
      <c r="AM189" s="135" t="n">
        <f aca="false">COUNTIF($A$126:$G$126,"4")</f>
        <v>0</v>
      </c>
      <c r="AN189" s="135" t="n">
        <f aca="false">COUNTIF($A$129:$G$129,"4")</f>
        <v>0</v>
      </c>
      <c r="AO189" s="135" t="n">
        <f aca="false">COUNTIF($A$132:$G$132,"4")</f>
        <v>0</v>
      </c>
      <c r="AP189" s="135" t="n">
        <f aca="false">COUNTIF($A$135:$G$135,"4")</f>
        <v>0</v>
      </c>
      <c r="AQ189" s="135" t="n">
        <f aca="false">COUNTIF($A$138:$G$138,"4")</f>
        <v>0</v>
      </c>
      <c r="AR189" s="135" t="n">
        <f aca="false">COUNTIF($A$141:$G$141,"4")</f>
        <v>0</v>
      </c>
      <c r="AS189" s="135" t="n">
        <f aca="false">COUNTIF($A$144:$G$144,"4")</f>
        <v>0</v>
      </c>
      <c r="AT189" s="135" t="n">
        <f aca="false">COUNTIF($A$147:$G$147,"4")</f>
        <v>0</v>
      </c>
      <c r="AU189" s="135" t="n">
        <f aca="false">COUNTIF($A$150:$G$150,"4")</f>
        <v>0</v>
      </c>
      <c r="AV189" s="135" t="n">
        <f aca="false">COUNTIF($A$153:$G$153,"4")</f>
        <v>0</v>
      </c>
      <c r="AW189" s="135" t="n">
        <f aca="false">COUNTIF($A$156:$G$156,"4")</f>
        <v>0</v>
      </c>
      <c r="AX189" s="135" t="n">
        <f aca="false">COUNTIF($A$159:$G$159,"4")</f>
        <v>0</v>
      </c>
      <c r="AY189" s="135" t="n">
        <f aca="false">COUNTIF($A$162:$G$162,"4")</f>
        <v>0</v>
      </c>
      <c r="AZ189" s="135" t="n">
        <f aca="false">COUNTIF($A$165:$G$165,"4")</f>
        <v>0</v>
      </c>
      <c r="BA189" s="135" t="n">
        <f aca="false">COUNTIF($A$168:$G$168,"4")</f>
        <v>0</v>
      </c>
      <c r="BB189" s="136" t="n">
        <f aca="false">SUM(A189:BA189)</f>
        <v>0</v>
      </c>
      <c r="BC189" s="286" t="n">
        <f aca="false">BB189/360</f>
        <v>0</v>
      </c>
    </row>
    <row r="190" customFormat="false" ht="25.5" hidden="false" customHeight="false" outlineLevel="0" collapsed="false">
      <c r="A190" s="135" t="s">
        <v>105</v>
      </c>
      <c r="B190" s="135"/>
      <c r="C190" s="135"/>
      <c r="D190" s="135"/>
      <c r="E190" s="135"/>
      <c r="F190" s="135"/>
      <c r="G190" s="135"/>
      <c r="H190" s="135"/>
      <c r="I190" s="135"/>
      <c r="J190" s="135"/>
      <c r="K190" s="135"/>
      <c r="L190" s="135"/>
      <c r="M190" s="135"/>
      <c r="N190" s="135"/>
      <c r="O190" s="82"/>
      <c r="P190" s="82"/>
      <c r="Q190" s="135"/>
      <c r="R190" s="135"/>
      <c r="S190" s="135"/>
      <c r="T190" s="135"/>
      <c r="U190" s="135"/>
      <c r="V190" s="135"/>
      <c r="W190" s="135"/>
      <c r="X190" s="135"/>
      <c r="Y190" s="136"/>
      <c r="Z190" s="286"/>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285" t="s">
        <v>106</v>
      </c>
      <c r="BC190" s="285" t="n">
        <v>5</v>
      </c>
    </row>
    <row r="191" customFormat="false" ht="12.75" hidden="false" customHeight="false" outlineLevel="0" collapsed="false">
      <c r="A191" s="135" t="n">
        <f aca="false">COUNTIF(A12:G12,"5")</f>
        <v>0</v>
      </c>
      <c r="B191" s="135" t="n">
        <f aca="false">COUNTIF(A15:G15,"5")</f>
        <v>0</v>
      </c>
      <c r="C191" s="135" t="n">
        <f aca="false">COUNTIF(A18:G18,"5")</f>
        <v>0</v>
      </c>
      <c r="D191" s="135" t="n">
        <f aca="false">COUNTIF(A21:G21,"5")</f>
        <v>0</v>
      </c>
      <c r="E191" s="135" t="n">
        <f aca="false">COUNTIF(A24:G24,"5")</f>
        <v>0</v>
      </c>
      <c r="F191" s="135" t="n">
        <f aca="false">COUNTIF(A27:G27,"5")</f>
        <v>0</v>
      </c>
      <c r="G191" s="135" t="n">
        <f aca="false">COUNTIF(A30:G30,"5")</f>
        <v>0</v>
      </c>
      <c r="H191" s="135" t="n">
        <f aca="false">COUNTIF(A33:G33,"5")</f>
        <v>0</v>
      </c>
      <c r="I191" s="135" t="n">
        <f aca="false">COUNTIF(A36:G36,"5")</f>
        <v>0</v>
      </c>
      <c r="J191" s="135" t="n">
        <f aca="false">COUNTIF(A39:G39,"5")</f>
        <v>0</v>
      </c>
      <c r="K191" s="135" t="n">
        <f aca="false">COUNTIF(A42:G42,"5")</f>
        <v>0</v>
      </c>
      <c r="L191" s="135" t="n">
        <f aca="false">COUNTIF(A45:G45,"5")</f>
        <v>0</v>
      </c>
      <c r="M191" s="135" t="n">
        <f aca="false">COUNTIF(A48:G48,"5")</f>
        <v>0</v>
      </c>
      <c r="N191" s="135" t="n">
        <f aca="false">COUNTIF(A51:G51,"5")</f>
        <v>0</v>
      </c>
      <c r="O191" s="135" t="n">
        <f aca="false">COUNTIF($A$54:$G$54,"5")</f>
        <v>0</v>
      </c>
      <c r="P191" s="135" t="n">
        <f aca="false">COUNTIF($A$57:$G$57,"5")</f>
        <v>0</v>
      </c>
      <c r="Q191" s="135" t="n">
        <f aca="false">COUNTIF($A$60:$G$60,"5")</f>
        <v>0</v>
      </c>
      <c r="R191" s="135" t="n">
        <f aca="false">COUNTIF($A$63:$G$63,"5")</f>
        <v>0</v>
      </c>
      <c r="S191" s="135" t="n">
        <f aca="false">COUNTIF($A$66:$G$66,"5")</f>
        <v>0</v>
      </c>
      <c r="T191" s="135" t="n">
        <f aca="false">COUNTIF($A$69:$G$69,"5")</f>
        <v>0</v>
      </c>
      <c r="U191" s="135" t="n">
        <f aca="false">COUNTIF($A$72:$G$72,"5")</f>
        <v>0</v>
      </c>
      <c r="V191" s="135" t="n">
        <f aca="false">COUNTIF($A$75:$G$75,"5")</f>
        <v>0</v>
      </c>
      <c r="W191" s="135" t="n">
        <f aca="false">COUNTIF($A$78:$G$78,"5")</f>
        <v>0</v>
      </c>
      <c r="X191" s="135" t="n">
        <f aca="false">COUNTIF($A$81:$G$81,"5")</f>
        <v>0</v>
      </c>
      <c r="Y191" s="135" t="n">
        <f aca="false">COUNTIF($A$84:$G$84,"5")</f>
        <v>0</v>
      </c>
      <c r="Z191" s="135" t="n">
        <f aca="false">COUNTIF($A$87:$G$87,"5")</f>
        <v>0</v>
      </c>
      <c r="AA191" s="135" t="n">
        <f aca="false">COUNTIF($A$90:$G$90,"5")</f>
        <v>0</v>
      </c>
      <c r="AB191" s="135" t="n">
        <f aca="false">COUNTIF($A$93:$G$93,"5")</f>
        <v>0</v>
      </c>
      <c r="AC191" s="135" t="n">
        <f aca="false">COUNTIF($A$96:$G$96,"5")</f>
        <v>0</v>
      </c>
      <c r="AD191" s="135" t="n">
        <f aca="false">COUNTIF($A$99:$G$99,"5")</f>
        <v>0</v>
      </c>
      <c r="AE191" s="135" t="n">
        <f aca="false">COUNTIF($A$102:$G$102,"5")</f>
        <v>0</v>
      </c>
      <c r="AF191" s="135" t="n">
        <f aca="false">COUNTIF($A$105:$G$105,"5")</f>
        <v>0</v>
      </c>
      <c r="AG191" s="135" t="n">
        <f aca="false">COUNTIF($A$108:$G$108,"5")</f>
        <v>0</v>
      </c>
      <c r="AH191" s="135" t="n">
        <f aca="false">COUNTIF($A$111:$G$111,"5")</f>
        <v>0</v>
      </c>
      <c r="AI191" s="135" t="n">
        <f aca="false">COUNTIF($A$114:$G$114,"5")</f>
        <v>0</v>
      </c>
      <c r="AJ191" s="135" t="n">
        <f aca="false">COUNTIF($A$117:$G$117,"5")</f>
        <v>0</v>
      </c>
      <c r="AK191" s="135" t="n">
        <f aca="false">COUNTIF($A$120:$G$120,"5")</f>
        <v>0</v>
      </c>
      <c r="AL191" s="135" t="n">
        <f aca="false">COUNTIF($A$123:$G$123,"5")</f>
        <v>0</v>
      </c>
      <c r="AM191" s="135" t="n">
        <f aca="false">COUNTIF($A$126:$G$126,"5")</f>
        <v>0</v>
      </c>
      <c r="AN191" s="135" t="n">
        <f aca="false">COUNTIF($A$129:$G$129,"5")</f>
        <v>0</v>
      </c>
      <c r="AO191" s="135" t="n">
        <f aca="false">COUNTIF($A$132:$G$132,"5")</f>
        <v>0</v>
      </c>
      <c r="AP191" s="135" t="n">
        <f aca="false">COUNTIF($A$135:$G$135,"5")</f>
        <v>0</v>
      </c>
      <c r="AQ191" s="135" t="n">
        <f aca="false">COUNTIF($A$138:$G$138,"5")</f>
        <v>0</v>
      </c>
      <c r="AR191" s="135" t="n">
        <f aca="false">COUNTIF($A$141:$G$141,"5")</f>
        <v>0</v>
      </c>
      <c r="AS191" s="135" t="n">
        <f aca="false">COUNTIF($A$144:$G$144,"5")</f>
        <v>0</v>
      </c>
      <c r="AT191" s="135" t="n">
        <f aca="false">COUNTIF($A$147:$G$147,"5")</f>
        <v>0</v>
      </c>
      <c r="AU191" s="135" t="n">
        <f aca="false">COUNTIF($A$150:$G$150,"5")</f>
        <v>0</v>
      </c>
      <c r="AV191" s="135" t="n">
        <f aca="false">COUNTIF($A$153:$G$153,"5")</f>
        <v>0</v>
      </c>
      <c r="AW191" s="135" t="n">
        <f aca="false">COUNTIF($A$156:$G$156,"5")</f>
        <v>0</v>
      </c>
      <c r="AX191" s="135" t="n">
        <f aca="false">COUNTIF($A$159:$G$159,"5")</f>
        <v>0</v>
      </c>
      <c r="AY191" s="135" t="n">
        <f aca="false">COUNTIF($A$162:$G$162,"5")</f>
        <v>0</v>
      </c>
      <c r="AZ191" s="135" t="n">
        <f aca="false">COUNTIF($A$165:$G$165,"5")</f>
        <v>0</v>
      </c>
      <c r="BA191" s="135" t="n">
        <f aca="false">COUNTIF($A$168:$G$168,"5")</f>
        <v>0</v>
      </c>
      <c r="BB191" s="136" t="n">
        <f aca="false">SUM(A191:BA191)</f>
        <v>0</v>
      </c>
      <c r="BC191" s="286" t="n">
        <f aca="false">BB191/360</f>
        <v>0</v>
      </c>
    </row>
    <row r="192" customFormat="false" ht="25.5" hidden="false" customHeight="false" outlineLevel="0" collapsed="false">
      <c r="A192" s="135" t="s">
        <v>107</v>
      </c>
      <c r="B192" s="135"/>
      <c r="C192" s="135"/>
      <c r="D192" s="135"/>
      <c r="E192" s="135"/>
      <c r="F192" s="135"/>
      <c r="G192" s="135"/>
      <c r="H192" s="135"/>
      <c r="I192" s="135"/>
      <c r="J192" s="135"/>
      <c r="K192" s="135"/>
      <c r="L192" s="135"/>
      <c r="M192" s="135"/>
      <c r="N192" s="135"/>
      <c r="O192" s="82"/>
      <c r="P192" s="82"/>
      <c r="Q192" s="135"/>
      <c r="R192" s="135"/>
      <c r="S192" s="135"/>
      <c r="T192" s="135"/>
      <c r="U192" s="135"/>
      <c r="V192" s="135"/>
      <c r="W192" s="135"/>
      <c r="X192" s="135"/>
      <c r="Y192" s="136"/>
      <c r="Z192" s="286"/>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285" t="s">
        <v>108</v>
      </c>
      <c r="BC192" s="285" t="n">
        <v>6</v>
      </c>
    </row>
    <row r="193" customFormat="false" ht="12.75" hidden="false" customHeight="false" outlineLevel="0" collapsed="false">
      <c r="A193" s="135" t="n">
        <f aca="false">COUNTIF(A12:G12,"6")</f>
        <v>0</v>
      </c>
      <c r="B193" s="135" t="n">
        <f aca="false">COUNTIF(A15:G15,"6")</f>
        <v>0</v>
      </c>
      <c r="C193" s="135" t="n">
        <f aca="false">COUNTIF(A18:G18,"6")</f>
        <v>0</v>
      </c>
      <c r="D193" s="135" t="n">
        <f aca="false">COUNTIF(A21:G21,"6")</f>
        <v>0</v>
      </c>
      <c r="E193" s="135" t="n">
        <f aca="false">COUNTIF(A24:G24,"6")</f>
        <v>0</v>
      </c>
      <c r="F193" s="135" t="n">
        <f aca="false">COUNTIF(A27:G27,"6")</f>
        <v>0</v>
      </c>
      <c r="G193" s="135" t="n">
        <f aca="false">COUNTIF(A30:G30,"6")</f>
        <v>0</v>
      </c>
      <c r="H193" s="135" t="n">
        <f aca="false">COUNTIF(A33:G33,"6")</f>
        <v>0</v>
      </c>
      <c r="I193" s="135" t="n">
        <f aca="false">COUNTIF(A36:G36,"6")</f>
        <v>0</v>
      </c>
      <c r="J193" s="135" t="n">
        <f aca="false">COUNTIF(A39:G39,"6")</f>
        <v>0</v>
      </c>
      <c r="K193" s="135" t="n">
        <f aca="false">COUNTIF(A42:G42,"6")</f>
        <v>0</v>
      </c>
      <c r="L193" s="135" t="n">
        <f aca="false">COUNTIF(A45:G45,"6")</f>
        <v>0</v>
      </c>
      <c r="M193" s="135" t="n">
        <f aca="false">COUNTIF(A48:G48,"6")</f>
        <v>0</v>
      </c>
      <c r="N193" s="135" t="n">
        <f aca="false">COUNTIF(A51:G51,"6")</f>
        <v>0</v>
      </c>
      <c r="O193" s="135" t="n">
        <f aca="false">COUNTIF($A$54:$G$54,"6")</f>
        <v>0</v>
      </c>
      <c r="P193" s="135" t="n">
        <f aca="false">COUNTIF($A$57:$G$57,"6")</f>
        <v>0</v>
      </c>
      <c r="Q193" s="135" t="n">
        <f aca="false">COUNTIF($A$60:$G$60,"6")</f>
        <v>0</v>
      </c>
      <c r="R193" s="135" t="n">
        <f aca="false">COUNTIF($A$63:$G$63,"6")</f>
        <v>0</v>
      </c>
      <c r="S193" s="135" t="n">
        <f aca="false">COUNTIF($A$66:$G$66,"6")</f>
        <v>0</v>
      </c>
      <c r="T193" s="135" t="n">
        <f aca="false">COUNTIF($A$69:$G$69,"6")</f>
        <v>0</v>
      </c>
      <c r="U193" s="135" t="n">
        <f aca="false">COUNTIF($A$72:$G$72,"6")</f>
        <v>0</v>
      </c>
      <c r="V193" s="135" t="n">
        <f aca="false">COUNTIF($A$75:$G$75,"6")</f>
        <v>0</v>
      </c>
      <c r="W193" s="135" t="n">
        <f aca="false">COUNTIF($A$78:$G$78,"6")</f>
        <v>0</v>
      </c>
      <c r="X193" s="135" t="n">
        <f aca="false">COUNTIF($A$81:$G$81,"6")</f>
        <v>0</v>
      </c>
      <c r="Y193" s="135" t="n">
        <f aca="false">COUNTIF($A$84:$G$84,"6")</f>
        <v>0</v>
      </c>
      <c r="Z193" s="135" t="n">
        <f aca="false">COUNTIF($A$87:$G$87,"6")</f>
        <v>0</v>
      </c>
      <c r="AA193" s="135" t="n">
        <f aca="false">COUNTIF($A$90:$G$90,"6")</f>
        <v>0</v>
      </c>
      <c r="AB193" s="135" t="n">
        <f aca="false">COUNTIF($A$93:$G$93,"6")</f>
        <v>0</v>
      </c>
      <c r="AC193" s="135" t="n">
        <f aca="false">COUNTIF($A$96:$G$96,"6")</f>
        <v>0</v>
      </c>
      <c r="AD193" s="135" t="n">
        <f aca="false">COUNTIF($A$99:$G$99,"6")</f>
        <v>0</v>
      </c>
      <c r="AE193" s="135" t="n">
        <f aca="false">COUNTIF($A$102:$G$102,"6")</f>
        <v>0</v>
      </c>
      <c r="AF193" s="135" t="n">
        <f aca="false">COUNTIF($A$105:$G$105,"6")</f>
        <v>0</v>
      </c>
      <c r="AG193" s="135" t="n">
        <f aca="false">COUNTIF($A$108:$G$108,"6")</f>
        <v>0</v>
      </c>
      <c r="AH193" s="135" t="n">
        <f aca="false">COUNTIF($A$111:$G$111,"6")</f>
        <v>0</v>
      </c>
      <c r="AI193" s="135" t="n">
        <f aca="false">COUNTIF($A$114:$G$114,"6")</f>
        <v>0</v>
      </c>
      <c r="AJ193" s="135" t="n">
        <f aca="false">COUNTIF($A$117:$G$117,"6")</f>
        <v>0</v>
      </c>
      <c r="AK193" s="135" t="n">
        <f aca="false">COUNTIF($A$120:$G$120,"6")</f>
        <v>0</v>
      </c>
      <c r="AL193" s="135" t="n">
        <f aca="false">COUNTIF($A$123:$G$123,"6")</f>
        <v>0</v>
      </c>
      <c r="AM193" s="135" t="n">
        <f aca="false">COUNTIF($A$126:$G$126,"6")</f>
        <v>0</v>
      </c>
      <c r="AN193" s="135" t="n">
        <f aca="false">COUNTIF($A$129:$G$129,"6")</f>
        <v>0</v>
      </c>
      <c r="AO193" s="135" t="n">
        <f aca="false">COUNTIF($A$132:$G$132,"6")</f>
        <v>0</v>
      </c>
      <c r="AP193" s="135" t="n">
        <f aca="false">COUNTIF($A$135:$G$135,"6")</f>
        <v>0</v>
      </c>
      <c r="AQ193" s="135" t="n">
        <f aca="false">COUNTIF($A$138:$G$138,"6")</f>
        <v>0</v>
      </c>
      <c r="AR193" s="135" t="n">
        <f aca="false">COUNTIF($A$141:$G$141,"6")</f>
        <v>0</v>
      </c>
      <c r="AS193" s="135" t="n">
        <f aca="false">COUNTIF($A$144:$G$144,"6")</f>
        <v>0</v>
      </c>
      <c r="AT193" s="135" t="n">
        <f aca="false">COUNTIF($A$147:$G$147,"6")</f>
        <v>0</v>
      </c>
      <c r="AU193" s="135" t="n">
        <f aca="false">COUNTIF($A$150:$G$150,"6")</f>
        <v>0</v>
      </c>
      <c r="AV193" s="135" t="n">
        <f aca="false">COUNTIF($A$153:$G$153,"6")</f>
        <v>0</v>
      </c>
      <c r="AW193" s="135" t="n">
        <f aca="false">COUNTIF($A$156:$G$156,"6")</f>
        <v>0</v>
      </c>
      <c r="AX193" s="135" t="n">
        <f aca="false">COUNTIF($A$159:$G$159,"6")</f>
        <v>0</v>
      </c>
      <c r="AY193" s="135" t="n">
        <f aca="false">COUNTIF($A$162:$G$162,"6")</f>
        <v>0</v>
      </c>
      <c r="AZ193" s="135" t="n">
        <f aca="false">COUNTIF($A$165:$G$165,"6")</f>
        <v>0</v>
      </c>
      <c r="BA193" s="135" t="n">
        <f aca="false">COUNTIF($A$168:$G$168,"6")</f>
        <v>0</v>
      </c>
      <c r="BB193" s="136" t="n">
        <f aca="false">SUM(A193:BA193)</f>
        <v>0</v>
      </c>
      <c r="BC193" s="286" t="n">
        <f aca="false">BB193/360</f>
        <v>0</v>
      </c>
    </row>
    <row r="194" customFormat="false" ht="25.5" hidden="false" customHeight="false" outlineLevel="0" collapsed="false">
      <c r="A194" s="135" t="s">
        <v>109</v>
      </c>
      <c r="B194" s="135"/>
      <c r="C194" s="135"/>
      <c r="D194" s="135"/>
      <c r="E194" s="135"/>
      <c r="F194" s="135"/>
      <c r="G194" s="135"/>
      <c r="H194" s="135"/>
      <c r="I194" s="135"/>
      <c r="J194" s="135"/>
      <c r="K194" s="135"/>
      <c r="L194" s="135"/>
      <c r="M194" s="135"/>
      <c r="N194" s="135"/>
      <c r="O194" s="82"/>
      <c r="P194" s="82"/>
      <c r="Q194" s="135"/>
      <c r="R194" s="135"/>
      <c r="S194" s="135"/>
      <c r="T194" s="135"/>
      <c r="U194" s="135"/>
      <c r="V194" s="135"/>
      <c r="W194" s="135"/>
      <c r="X194" s="135"/>
      <c r="Y194" s="136"/>
      <c r="Z194" s="286"/>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285" t="s">
        <v>110</v>
      </c>
      <c r="BC194" s="285" t="n">
        <v>7</v>
      </c>
    </row>
    <row r="195" customFormat="false" ht="12.75" hidden="false" customHeight="false" outlineLevel="0" collapsed="false">
      <c r="A195" s="135" t="n">
        <f aca="false">COUNTIF(A12:G12,"7")</f>
        <v>0</v>
      </c>
      <c r="B195" s="135" t="n">
        <f aca="false">COUNTIF(A15:G15,"7")</f>
        <v>0</v>
      </c>
      <c r="C195" s="135" t="n">
        <f aca="false">COUNTIF(A18:G18,"7")</f>
        <v>0</v>
      </c>
      <c r="D195" s="135" t="n">
        <f aca="false">COUNTIF(A21:G21,"7")</f>
        <v>0</v>
      </c>
      <c r="E195" s="135" t="n">
        <f aca="false">COUNTIF(A24:G24,"7")</f>
        <v>0</v>
      </c>
      <c r="F195" s="135" t="n">
        <f aca="false">COUNTIF(A27:G27,"7")</f>
        <v>0</v>
      </c>
      <c r="G195" s="135" t="n">
        <f aca="false">COUNTIF(A30:G30,"7")</f>
        <v>0</v>
      </c>
      <c r="H195" s="135" t="n">
        <f aca="false">COUNTIF(A33:G33,"7")</f>
        <v>0</v>
      </c>
      <c r="I195" s="135" t="n">
        <f aca="false">COUNTIF(A36:G36,"7")</f>
        <v>0</v>
      </c>
      <c r="J195" s="135" t="n">
        <f aca="false">COUNTIF(A39:G39,"7")</f>
        <v>0</v>
      </c>
      <c r="K195" s="135" t="n">
        <f aca="false">COUNTIF(A42:G42,"7")</f>
        <v>0</v>
      </c>
      <c r="L195" s="135" t="n">
        <f aca="false">COUNTIF(A45:G45,"7")</f>
        <v>0</v>
      </c>
      <c r="M195" s="135" t="n">
        <f aca="false">COUNTIF(A48:G48,"7")</f>
        <v>0</v>
      </c>
      <c r="N195" s="135" t="n">
        <f aca="false">COUNTIF(A51:G51,"7")</f>
        <v>0</v>
      </c>
      <c r="O195" s="135" t="n">
        <f aca="false">COUNTIF($A$54:$G$54,"7")</f>
        <v>0</v>
      </c>
      <c r="P195" s="135" t="n">
        <f aca="false">COUNTIF($A$57:$G$57,"7")</f>
        <v>0</v>
      </c>
      <c r="Q195" s="135" t="n">
        <f aca="false">COUNTIF($A$60:$G$60,"7")</f>
        <v>0</v>
      </c>
      <c r="R195" s="135" t="n">
        <f aca="false">COUNTIF($A$63:$G$63,"7")</f>
        <v>0</v>
      </c>
      <c r="S195" s="135" t="n">
        <f aca="false">COUNTIF($A$66:$G$66,"7")</f>
        <v>0</v>
      </c>
      <c r="T195" s="135" t="n">
        <f aca="false">COUNTIF($A$69:$G$69,"7")</f>
        <v>0</v>
      </c>
      <c r="U195" s="135" t="n">
        <f aca="false">COUNTIF($A$72:$G$72,"7")</f>
        <v>0</v>
      </c>
      <c r="V195" s="135" t="n">
        <f aca="false">COUNTIF($A$75:$G$75,"7")</f>
        <v>0</v>
      </c>
      <c r="W195" s="135" t="n">
        <f aca="false">COUNTIF($A$78:$G$78,"7")</f>
        <v>0</v>
      </c>
      <c r="X195" s="135" t="n">
        <f aca="false">COUNTIF($A$81:$G$81,"7")</f>
        <v>0</v>
      </c>
      <c r="Y195" s="135" t="n">
        <f aca="false">COUNTIF($A$84:$G$84,"7")</f>
        <v>0</v>
      </c>
      <c r="Z195" s="135" t="n">
        <f aca="false">COUNTIF($A$87:$G$87,"7")</f>
        <v>0</v>
      </c>
      <c r="AA195" s="135" t="n">
        <f aca="false">COUNTIF($A$90:$G$90,"7")</f>
        <v>0</v>
      </c>
      <c r="AB195" s="135" t="n">
        <f aca="false">COUNTIF($A$93:$G$93,"7")</f>
        <v>0</v>
      </c>
      <c r="AC195" s="135" t="n">
        <f aca="false">COUNTIF($A$96:$G$96,"7")</f>
        <v>0</v>
      </c>
      <c r="AD195" s="135" t="n">
        <f aca="false">COUNTIF($A$99:$G$99,"7")</f>
        <v>0</v>
      </c>
      <c r="AE195" s="135" t="n">
        <f aca="false">COUNTIF($A$102:$G$102,"7")</f>
        <v>0</v>
      </c>
      <c r="AF195" s="135" t="n">
        <f aca="false">COUNTIF($A$105:$G$105,"7")</f>
        <v>0</v>
      </c>
      <c r="AG195" s="135" t="n">
        <f aca="false">COUNTIF($A$108:$G$108,"7")</f>
        <v>0</v>
      </c>
      <c r="AH195" s="135" t="n">
        <f aca="false">COUNTIF($A$111:$G$111,"7")</f>
        <v>0</v>
      </c>
      <c r="AI195" s="135" t="n">
        <f aca="false">COUNTIF($A$114:$G$114,"7")</f>
        <v>0</v>
      </c>
      <c r="AJ195" s="135" t="n">
        <f aca="false">COUNTIF($A$117:$G$117,"7")</f>
        <v>0</v>
      </c>
      <c r="AK195" s="135" t="n">
        <f aca="false">COUNTIF($A$120:$G$120,"7")</f>
        <v>0</v>
      </c>
      <c r="AL195" s="135" t="n">
        <f aca="false">COUNTIF($A$123:$G$123,"7")</f>
        <v>0</v>
      </c>
      <c r="AM195" s="135" t="n">
        <f aca="false">COUNTIF($A$126:$G$126,"7")</f>
        <v>0</v>
      </c>
      <c r="AN195" s="135" t="n">
        <f aca="false">COUNTIF($A$129:$G$129,"7")</f>
        <v>0</v>
      </c>
      <c r="AO195" s="135" t="n">
        <f aca="false">COUNTIF($A$132:$G$132,"7")</f>
        <v>0</v>
      </c>
      <c r="AP195" s="135" t="n">
        <f aca="false">COUNTIF($A$135:$G$135,"7")</f>
        <v>0</v>
      </c>
      <c r="AQ195" s="135" t="n">
        <f aca="false">COUNTIF($A$138:$G$138,"7")</f>
        <v>0</v>
      </c>
      <c r="AR195" s="135" t="n">
        <f aca="false">COUNTIF($A$141:$G$141,"7")</f>
        <v>0</v>
      </c>
      <c r="AS195" s="135" t="n">
        <f aca="false">COUNTIF($A$144:$G$144,"7")</f>
        <v>0</v>
      </c>
      <c r="AT195" s="135" t="n">
        <f aca="false">COUNTIF($A$147:$G$147,"7")</f>
        <v>0</v>
      </c>
      <c r="AU195" s="135" t="n">
        <f aca="false">COUNTIF($A$150:$G$150,"7")</f>
        <v>0</v>
      </c>
      <c r="AV195" s="135" t="n">
        <f aca="false">COUNTIF($A$153:$G$153,"7")</f>
        <v>0</v>
      </c>
      <c r="AW195" s="135" t="n">
        <f aca="false">COUNTIF($A$156:$G$156,"7")</f>
        <v>0</v>
      </c>
      <c r="AX195" s="135" t="n">
        <f aca="false">COUNTIF($A$159:$G$159,"7")</f>
        <v>0</v>
      </c>
      <c r="AY195" s="135" t="n">
        <f aca="false">COUNTIF($A$162:$G$162,"7")</f>
        <v>0</v>
      </c>
      <c r="AZ195" s="135" t="n">
        <f aca="false">COUNTIF($A$165:$G$165,"7")</f>
        <v>0</v>
      </c>
      <c r="BA195" s="135" t="n">
        <f aca="false">COUNTIF($A$168:$G$168,"7")</f>
        <v>0</v>
      </c>
      <c r="BB195" s="136" t="n">
        <f aca="false">SUM(A195:BA195)</f>
        <v>0</v>
      </c>
      <c r="BC195" s="286" t="n">
        <f aca="false">BB195/360</f>
        <v>0</v>
      </c>
    </row>
    <row r="196" customFormat="false" ht="25.5" hidden="false" customHeight="false" outlineLevel="0" collapsed="false">
      <c r="A196" s="135" t="s">
        <v>111</v>
      </c>
      <c r="B196" s="135"/>
      <c r="C196" s="135"/>
      <c r="D196" s="135"/>
      <c r="E196" s="135"/>
      <c r="F196" s="135"/>
      <c r="G196" s="135"/>
      <c r="H196" s="135"/>
      <c r="I196" s="135"/>
      <c r="J196" s="135"/>
      <c r="K196" s="135"/>
      <c r="L196" s="135"/>
      <c r="M196" s="135"/>
      <c r="N196" s="135"/>
      <c r="O196" s="82"/>
      <c r="P196" s="82"/>
      <c r="Q196" s="135"/>
      <c r="R196" s="135"/>
      <c r="S196" s="135"/>
      <c r="T196" s="135"/>
      <c r="U196" s="135"/>
      <c r="V196" s="135"/>
      <c r="W196" s="135"/>
      <c r="X196" s="135"/>
      <c r="Y196" s="136"/>
      <c r="Z196" s="286"/>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285" t="s">
        <v>112</v>
      </c>
      <c r="BC196" s="285" t="n">
        <v>8</v>
      </c>
    </row>
    <row r="197" customFormat="false" ht="12.75" hidden="false" customHeight="false" outlineLevel="0" collapsed="false">
      <c r="A197" s="135" t="n">
        <f aca="false">COUNTIF(A12:G12,"8")</f>
        <v>0</v>
      </c>
      <c r="B197" s="135" t="n">
        <f aca="false">COUNTIF(A15:G15,"8")</f>
        <v>0</v>
      </c>
      <c r="C197" s="135" t="n">
        <f aca="false">COUNTIF(A18:G18,"8")</f>
        <v>0</v>
      </c>
      <c r="D197" s="135" t="n">
        <f aca="false">COUNTIF(A21:G21,"8")</f>
        <v>0</v>
      </c>
      <c r="E197" s="135" t="n">
        <f aca="false">COUNTIF(A24:G24,"8")</f>
        <v>0</v>
      </c>
      <c r="F197" s="135" t="n">
        <f aca="false">COUNTIF(A27:G27,"8")</f>
        <v>0</v>
      </c>
      <c r="G197" s="135" t="n">
        <f aca="false">COUNTIF(A30:G30,"8")</f>
        <v>0</v>
      </c>
      <c r="H197" s="135" t="n">
        <f aca="false">COUNTIF(A33:G33,"8")</f>
        <v>0</v>
      </c>
      <c r="I197" s="135" t="n">
        <f aca="false">COUNTIF(A36:G36,"8")</f>
        <v>0</v>
      </c>
      <c r="J197" s="135" t="n">
        <f aca="false">COUNTIF(A39:G39,"8")</f>
        <v>0</v>
      </c>
      <c r="K197" s="135" t="n">
        <f aca="false">COUNTIF(A42:G42,"8")</f>
        <v>0</v>
      </c>
      <c r="L197" s="135" t="n">
        <f aca="false">COUNTIF(A45:G45,"8")</f>
        <v>0</v>
      </c>
      <c r="M197" s="135" t="n">
        <f aca="false">COUNTIF(A48:G48,"8")</f>
        <v>0</v>
      </c>
      <c r="N197" s="135" t="n">
        <f aca="false">COUNTIF(A51:G51,"8")</f>
        <v>0</v>
      </c>
      <c r="O197" s="135" t="n">
        <f aca="false">COUNTIF($A$54:$G$54,"8")</f>
        <v>0</v>
      </c>
      <c r="P197" s="135" t="n">
        <f aca="false">COUNTIF($A$57:$G$57,"8")</f>
        <v>0</v>
      </c>
      <c r="Q197" s="135" t="n">
        <f aca="false">COUNTIF($A$60:$G$60,"8")</f>
        <v>0</v>
      </c>
      <c r="R197" s="135" t="n">
        <f aca="false">COUNTIF($A$63:$G$63,"8")</f>
        <v>0</v>
      </c>
      <c r="S197" s="135" t="n">
        <f aca="false">COUNTIF($A$66:$G$66,"8")</f>
        <v>0</v>
      </c>
      <c r="T197" s="135" t="n">
        <f aca="false">COUNTIF($A$69:$G$69,"8")</f>
        <v>0</v>
      </c>
      <c r="U197" s="135" t="n">
        <f aca="false">COUNTIF($A$72:$G$72,"8")</f>
        <v>0</v>
      </c>
      <c r="V197" s="135" t="n">
        <f aca="false">COUNTIF($A$75:$G$75,"8")</f>
        <v>0</v>
      </c>
      <c r="W197" s="135" t="n">
        <f aca="false">COUNTIF($A$78:$G$78,"8")</f>
        <v>0</v>
      </c>
      <c r="X197" s="135" t="n">
        <f aca="false">COUNTIF($A$81:$G$81,"8")</f>
        <v>0</v>
      </c>
      <c r="Y197" s="135" t="n">
        <f aca="false">COUNTIF($A$84:$G$84,"8")</f>
        <v>0</v>
      </c>
      <c r="Z197" s="135" t="n">
        <f aca="false">COUNTIF($A$87:$G$87,"8")</f>
        <v>0</v>
      </c>
      <c r="AA197" s="135" t="n">
        <f aca="false">COUNTIF($A$90:$G$90,"8")</f>
        <v>0</v>
      </c>
      <c r="AB197" s="135" t="n">
        <f aca="false">COUNTIF($A$93:$G$93,"8")</f>
        <v>0</v>
      </c>
      <c r="AC197" s="135" t="n">
        <f aca="false">COUNTIF($A$96:$G$96,"8")</f>
        <v>0</v>
      </c>
      <c r="AD197" s="135" t="n">
        <f aca="false">COUNTIF($A$99:$G$99,"8")</f>
        <v>0</v>
      </c>
      <c r="AE197" s="135" t="n">
        <f aca="false">COUNTIF($A$102:$G$102,"8")</f>
        <v>0</v>
      </c>
      <c r="AF197" s="135" t="n">
        <f aca="false">COUNTIF($A$105:$G$105,"8")</f>
        <v>0</v>
      </c>
      <c r="AG197" s="135" t="n">
        <f aca="false">COUNTIF($A$108:$G$108,"8")</f>
        <v>0</v>
      </c>
      <c r="AH197" s="135" t="n">
        <f aca="false">COUNTIF($A$111:$G$111,"8")</f>
        <v>0</v>
      </c>
      <c r="AI197" s="135" t="n">
        <f aca="false">COUNTIF($A$114:$G$114,"8")</f>
        <v>0</v>
      </c>
      <c r="AJ197" s="135" t="n">
        <f aca="false">COUNTIF($A$117:$G$117,"8")</f>
        <v>0</v>
      </c>
      <c r="AK197" s="135" t="n">
        <f aca="false">COUNTIF($A$120:$G$120,"8")</f>
        <v>0</v>
      </c>
      <c r="AL197" s="135" t="n">
        <f aca="false">COUNTIF($A$123:$G$123,"8")</f>
        <v>0</v>
      </c>
      <c r="AM197" s="135" t="n">
        <f aca="false">COUNTIF($A$126:$G$126,"8")</f>
        <v>0</v>
      </c>
      <c r="AN197" s="135" t="n">
        <f aca="false">COUNTIF($A$129:$G$129,"8")</f>
        <v>0</v>
      </c>
      <c r="AO197" s="135" t="n">
        <f aca="false">COUNTIF($A$132:$G$132,"8")</f>
        <v>0</v>
      </c>
      <c r="AP197" s="135" t="n">
        <f aca="false">COUNTIF($A$135:$G$135,"8")</f>
        <v>0</v>
      </c>
      <c r="AQ197" s="135" t="n">
        <f aca="false">COUNTIF($A$138:$G$138,"8")</f>
        <v>0</v>
      </c>
      <c r="AR197" s="135" t="n">
        <f aca="false">COUNTIF($A$141:$G$141,"8")</f>
        <v>0</v>
      </c>
      <c r="AS197" s="135" t="n">
        <f aca="false">COUNTIF($A$144:$G$144,"8")</f>
        <v>0</v>
      </c>
      <c r="AT197" s="135" t="n">
        <f aca="false">COUNTIF($A$147:$G$147,"8")</f>
        <v>0</v>
      </c>
      <c r="AU197" s="135" t="n">
        <f aca="false">COUNTIF($A$150:$G$150,"8")</f>
        <v>0</v>
      </c>
      <c r="AV197" s="135" t="n">
        <f aca="false">COUNTIF($A$153:$G$153,"8")</f>
        <v>0</v>
      </c>
      <c r="AW197" s="135" t="n">
        <f aca="false">COUNTIF($A$156:$G$156,"8")</f>
        <v>0</v>
      </c>
      <c r="AX197" s="135" t="n">
        <f aca="false">COUNTIF($A$159:$G$159,"8")</f>
        <v>0</v>
      </c>
      <c r="AY197" s="135" t="n">
        <f aca="false">COUNTIF($A$162:$G$162,"8")</f>
        <v>0</v>
      </c>
      <c r="AZ197" s="135" t="n">
        <f aca="false">COUNTIF($A$165:$G$165,"8")</f>
        <v>0</v>
      </c>
      <c r="BA197" s="135" t="n">
        <f aca="false">COUNTIF($A$168:$G$168,"8")</f>
        <v>0</v>
      </c>
      <c r="BB197" s="136" t="n">
        <f aca="false">SUM(A197:BA197)</f>
        <v>0</v>
      </c>
      <c r="BC197" s="286" t="n">
        <f aca="false">BB197/360</f>
        <v>0</v>
      </c>
    </row>
    <row r="198" customFormat="false" ht="25.5" hidden="false" customHeight="false" outlineLevel="0" collapsed="false">
      <c r="A198" s="135" t="s">
        <v>113</v>
      </c>
      <c r="B198" s="135"/>
      <c r="C198" s="135"/>
      <c r="D198" s="135"/>
      <c r="E198" s="135"/>
      <c r="F198" s="135"/>
      <c r="G198" s="135"/>
      <c r="H198" s="135"/>
      <c r="I198" s="135"/>
      <c r="J198" s="135"/>
      <c r="K198" s="135"/>
      <c r="L198" s="135"/>
      <c r="M198" s="135"/>
      <c r="N198" s="135"/>
      <c r="O198" s="82"/>
      <c r="P198" s="82"/>
      <c r="Q198" s="135"/>
      <c r="R198" s="135"/>
      <c r="S198" s="135"/>
      <c r="T198" s="135"/>
      <c r="U198" s="135"/>
      <c r="V198" s="135"/>
      <c r="W198" s="135"/>
      <c r="X198" s="135"/>
      <c r="Y198" s="136"/>
      <c r="Z198" s="286"/>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285" t="s">
        <v>114</v>
      </c>
      <c r="BC198" s="285" t="n">
        <v>9</v>
      </c>
    </row>
    <row r="199" customFormat="false" ht="12.75" hidden="false" customHeight="false" outlineLevel="0" collapsed="false">
      <c r="A199" s="135" t="n">
        <f aca="false">COUNTIF(A12:G12,"9")</f>
        <v>0</v>
      </c>
      <c r="B199" s="135" t="n">
        <f aca="false">COUNTIF(A15:G15,"9")</f>
        <v>0</v>
      </c>
      <c r="C199" s="135" t="n">
        <f aca="false">COUNTIF(A18:G18,"9")</f>
        <v>0</v>
      </c>
      <c r="D199" s="135" t="n">
        <f aca="false">COUNTIF(A21:G21,"9")</f>
        <v>0</v>
      </c>
      <c r="E199" s="135" t="n">
        <f aca="false">COUNTIF(A24:G24,"9")</f>
        <v>0</v>
      </c>
      <c r="F199" s="135" t="n">
        <f aca="false">COUNTIF(A27:G27,"9")</f>
        <v>0</v>
      </c>
      <c r="G199" s="135" t="n">
        <f aca="false">COUNTIF(A30:G30,"9")</f>
        <v>0</v>
      </c>
      <c r="H199" s="135" t="n">
        <f aca="false">COUNTIF(A33:G33,"9")</f>
        <v>0</v>
      </c>
      <c r="I199" s="135" t="n">
        <f aca="false">COUNTIF(A36:G36,"9")</f>
        <v>0</v>
      </c>
      <c r="J199" s="135" t="n">
        <f aca="false">COUNTIF(A39:G39,"9")</f>
        <v>0</v>
      </c>
      <c r="K199" s="135" t="n">
        <f aca="false">COUNTIF(A42:G42,"9")</f>
        <v>0</v>
      </c>
      <c r="L199" s="135" t="n">
        <f aca="false">COUNTIF(A45:G45,"9")</f>
        <v>0</v>
      </c>
      <c r="M199" s="135" t="n">
        <f aca="false">COUNTIF(A48:G48,"9")</f>
        <v>0</v>
      </c>
      <c r="N199" s="135" t="n">
        <f aca="false">COUNTIF(A51:G51,"9")</f>
        <v>0</v>
      </c>
      <c r="O199" s="135" t="n">
        <f aca="false">COUNTIF($A$54:$G$54,"9")</f>
        <v>0</v>
      </c>
      <c r="P199" s="135" t="n">
        <f aca="false">COUNTIF($A$57:$G$57,"9")</f>
        <v>0</v>
      </c>
      <c r="Q199" s="135" t="n">
        <f aca="false">COUNTIF($A$60:$G$60,"9")</f>
        <v>0</v>
      </c>
      <c r="R199" s="135" t="n">
        <f aca="false">COUNTIF($A$63:$G$63,"9")</f>
        <v>0</v>
      </c>
      <c r="S199" s="135" t="n">
        <f aca="false">COUNTIF($A$66:$G$66,"9")</f>
        <v>0</v>
      </c>
      <c r="T199" s="135" t="n">
        <f aca="false">COUNTIF($A$69:$G$69,"9")</f>
        <v>0</v>
      </c>
      <c r="U199" s="135" t="n">
        <f aca="false">COUNTIF($A$72:$G$72,"9")</f>
        <v>0</v>
      </c>
      <c r="V199" s="135" t="n">
        <f aca="false">COUNTIF($A$75:$G$75,"9")</f>
        <v>0</v>
      </c>
      <c r="W199" s="135" t="n">
        <f aca="false">COUNTIF($A$78:$G$78,"9")</f>
        <v>0</v>
      </c>
      <c r="X199" s="135" t="n">
        <f aca="false">COUNTIF($A$81:$G$81,"9")</f>
        <v>0</v>
      </c>
      <c r="Y199" s="135" t="n">
        <f aca="false">COUNTIF($A$84:$G$84,"9")</f>
        <v>0</v>
      </c>
      <c r="Z199" s="135" t="n">
        <f aca="false">COUNTIF($A$87:$G$87,"9")</f>
        <v>0</v>
      </c>
      <c r="AA199" s="135" t="n">
        <f aca="false">COUNTIF($A$90:$G$90,"9")</f>
        <v>0</v>
      </c>
      <c r="AB199" s="135" t="n">
        <f aca="false">COUNTIF($A$93:$G$93,"9")</f>
        <v>0</v>
      </c>
      <c r="AC199" s="135" t="n">
        <f aca="false">COUNTIF($A$96:$G$96,"9")</f>
        <v>0</v>
      </c>
      <c r="AD199" s="135" t="n">
        <f aca="false">COUNTIF($A$99:$G$99,"9")</f>
        <v>0</v>
      </c>
      <c r="AE199" s="135" t="n">
        <f aca="false">COUNTIF($A$102:$G$102,"9")</f>
        <v>0</v>
      </c>
      <c r="AF199" s="135" t="n">
        <f aca="false">COUNTIF($A$105:$G$105,"9")</f>
        <v>0</v>
      </c>
      <c r="AG199" s="135" t="n">
        <f aca="false">COUNTIF($A$108:$G$108,"9")</f>
        <v>0</v>
      </c>
      <c r="AH199" s="135" t="n">
        <f aca="false">COUNTIF($A$111:$G$111,"9")</f>
        <v>0</v>
      </c>
      <c r="AI199" s="135" t="n">
        <f aca="false">COUNTIF($A$114:$G$114,"9")</f>
        <v>0</v>
      </c>
      <c r="AJ199" s="135" t="n">
        <f aca="false">COUNTIF($A$117:$G$117,"9")</f>
        <v>0</v>
      </c>
      <c r="AK199" s="135" t="n">
        <f aca="false">COUNTIF($A$120:$G$120,"9")</f>
        <v>0</v>
      </c>
      <c r="AL199" s="135" t="n">
        <f aca="false">COUNTIF($A$123:$G$123,"9")</f>
        <v>0</v>
      </c>
      <c r="AM199" s="135" t="n">
        <f aca="false">COUNTIF($A$126:$G$126,"9")</f>
        <v>0</v>
      </c>
      <c r="AN199" s="135" t="n">
        <f aca="false">COUNTIF($A$129:$G$129,"9")</f>
        <v>0</v>
      </c>
      <c r="AO199" s="135" t="n">
        <f aca="false">COUNTIF($A$132:$G$132,"9")</f>
        <v>0</v>
      </c>
      <c r="AP199" s="135" t="n">
        <f aca="false">COUNTIF($A$135:$G$135,"9")</f>
        <v>0</v>
      </c>
      <c r="AQ199" s="135" t="n">
        <f aca="false">COUNTIF($A$138:$G$138,"9")</f>
        <v>0</v>
      </c>
      <c r="AR199" s="135" t="n">
        <f aca="false">COUNTIF($A$141:$G$141,"9")</f>
        <v>0</v>
      </c>
      <c r="AS199" s="135" t="n">
        <f aca="false">COUNTIF($A$144:$G$144,"9")</f>
        <v>0</v>
      </c>
      <c r="AT199" s="135" t="n">
        <f aca="false">COUNTIF($A$147:$G$147,"9")</f>
        <v>0</v>
      </c>
      <c r="AU199" s="135" t="n">
        <f aca="false">COUNTIF($A$150:$G$150,"9")</f>
        <v>0</v>
      </c>
      <c r="AV199" s="135" t="n">
        <f aca="false">COUNTIF($A$153:$G$153,"9")</f>
        <v>0</v>
      </c>
      <c r="AW199" s="135" t="n">
        <f aca="false">COUNTIF($A$156:$G$156,"9")</f>
        <v>0</v>
      </c>
      <c r="AX199" s="135" t="n">
        <f aca="false">COUNTIF($A$159:$G$159,"9")</f>
        <v>0</v>
      </c>
      <c r="AY199" s="135" t="n">
        <f aca="false">COUNTIF($A$162:$G$162,"9")</f>
        <v>0</v>
      </c>
      <c r="AZ199" s="135" t="n">
        <f aca="false">COUNTIF($A$165:$G$165,"9")</f>
        <v>0</v>
      </c>
      <c r="BA199" s="135" t="n">
        <f aca="false">COUNTIF($A$168:$G$168,"9")</f>
        <v>0</v>
      </c>
      <c r="BB199" s="136" t="n">
        <f aca="false">SUM(A199:BA199)</f>
        <v>0</v>
      </c>
      <c r="BC199" s="286" t="n">
        <f aca="false">BB199/360</f>
        <v>0</v>
      </c>
    </row>
    <row r="200" customFormat="false" ht="38.25" hidden="false" customHeight="false" outlineLevel="0" collapsed="false">
      <c r="A200" s="135" t="s">
        <v>115</v>
      </c>
      <c r="B200" s="135"/>
      <c r="C200" s="135"/>
      <c r="D200" s="135"/>
      <c r="E200" s="135"/>
      <c r="F200" s="135"/>
      <c r="G200" s="135"/>
      <c r="H200" s="135"/>
      <c r="I200" s="135"/>
      <c r="J200" s="135"/>
      <c r="K200" s="135"/>
      <c r="L200" s="135"/>
      <c r="M200" s="135"/>
      <c r="N200" s="135"/>
      <c r="O200" s="82"/>
      <c r="P200" s="82"/>
      <c r="Q200" s="135"/>
      <c r="R200" s="135"/>
      <c r="S200" s="135"/>
      <c r="T200" s="135"/>
      <c r="U200" s="135"/>
      <c r="V200" s="135"/>
      <c r="W200" s="135"/>
      <c r="X200" s="135"/>
      <c r="Y200" s="136"/>
      <c r="Z200" s="286"/>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285" t="s">
        <v>116</v>
      </c>
      <c r="BC200" s="285" t="n">
        <v>10</v>
      </c>
    </row>
    <row r="201" customFormat="false" ht="12.75" hidden="false" customHeight="false" outlineLevel="0" collapsed="false">
      <c r="A201" s="135" t="n">
        <f aca="false">COUNTIF(A12:G12,"10")</f>
        <v>0</v>
      </c>
      <c r="B201" s="135" t="n">
        <f aca="false">COUNTIF(A15:G15,"10")</f>
        <v>0</v>
      </c>
      <c r="C201" s="135" t="n">
        <f aca="false">COUNTIF(A18:G18,"10")</f>
        <v>0</v>
      </c>
      <c r="D201" s="135" t="n">
        <f aca="false">COUNTIF(A21:G21,"10")</f>
        <v>0</v>
      </c>
      <c r="E201" s="135" t="n">
        <f aca="false">COUNTIF(A24:G24,"10")</f>
        <v>0</v>
      </c>
      <c r="F201" s="135" t="n">
        <f aca="false">COUNTIF(A27:G27,"10")</f>
        <v>0</v>
      </c>
      <c r="G201" s="135" t="n">
        <f aca="false">COUNTIF(A30:G30,"10")</f>
        <v>0</v>
      </c>
      <c r="H201" s="135" t="n">
        <f aca="false">COUNTIF(A33:G33,"10")</f>
        <v>0</v>
      </c>
      <c r="I201" s="135" t="n">
        <f aca="false">COUNTIF(A36:G36,"10")</f>
        <v>0</v>
      </c>
      <c r="J201" s="135" t="n">
        <f aca="false">COUNTIF(A39:G39,"10")</f>
        <v>0</v>
      </c>
      <c r="K201" s="135" t="n">
        <f aca="false">COUNTIF(A42:G42,"10")</f>
        <v>0</v>
      </c>
      <c r="L201" s="135" t="n">
        <f aca="false">COUNTIF(A45:G45,"10")</f>
        <v>0</v>
      </c>
      <c r="M201" s="135" t="n">
        <f aca="false">COUNTIF(A48:G48,"10")</f>
        <v>0</v>
      </c>
      <c r="N201" s="135" t="n">
        <f aca="false">COUNTIF(A51:G51,"10")</f>
        <v>0</v>
      </c>
      <c r="O201" s="135" t="n">
        <f aca="false">COUNTIF($A$54:$G$54,"10")</f>
        <v>0</v>
      </c>
      <c r="P201" s="135" t="n">
        <f aca="false">COUNTIF($A$57:$G$57,"10")</f>
        <v>0</v>
      </c>
      <c r="Q201" s="135" t="n">
        <f aca="false">COUNTIF($A$60:$G$60,"10")</f>
        <v>0</v>
      </c>
      <c r="R201" s="135" t="n">
        <f aca="false">COUNTIF($A$63:$G$63,"10")</f>
        <v>0</v>
      </c>
      <c r="S201" s="135" t="n">
        <f aca="false">COUNTIF($A$66:$G$66,"10")</f>
        <v>0</v>
      </c>
      <c r="T201" s="135" t="n">
        <f aca="false">COUNTIF($A$69:$G$69,"10")</f>
        <v>0</v>
      </c>
      <c r="U201" s="135" t="n">
        <f aca="false">COUNTIF($A$72:$G$72,"10")</f>
        <v>0</v>
      </c>
      <c r="V201" s="135" t="n">
        <f aca="false">COUNTIF($A$75:$G$75,"10")</f>
        <v>0</v>
      </c>
      <c r="W201" s="135" t="n">
        <f aca="false">COUNTIF($A$78:$G$78,"10")</f>
        <v>0</v>
      </c>
      <c r="X201" s="135" t="n">
        <f aca="false">COUNTIF($A$81:$G$81,"10")</f>
        <v>0</v>
      </c>
      <c r="Y201" s="135" t="n">
        <f aca="false">COUNTIF($A$84:$G$84,"10")</f>
        <v>0</v>
      </c>
      <c r="Z201" s="135" t="n">
        <f aca="false">COUNTIF($A$87:$G$87,"10")</f>
        <v>0</v>
      </c>
      <c r="AA201" s="135" t="n">
        <f aca="false">COUNTIF($A$90:$G$90,"10")</f>
        <v>0</v>
      </c>
      <c r="AB201" s="135" t="n">
        <f aca="false">COUNTIF($A$93:$G$93,"10")</f>
        <v>0</v>
      </c>
      <c r="AC201" s="135" t="n">
        <f aca="false">COUNTIF($A$96:$G$96,"10")</f>
        <v>0</v>
      </c>
      <c r="AD201" s="135" t="n">
        <f aca="false">COUNTIF($A$99:$G$99,"10")</f>
        <v>0</v>
      </c>
      <c r="AE201" s="135" t="n">
        <f aca="false">COUNTIF($A$102:$G$102,"10")</f>
        <v>0</v>
      </c>
      <c r="AF201" s="135" t="n">
        <f aca="false">COUNTIF($A$105:$G$105,"10")</f>
        <v>0</v>
      </c>
      <c r="AG201" s="135" t="n">
        <f aca="false">COUNTIF($A$108:$G$108,"10")</f>
        <v>0</v>
      </c>
      <c r="AH201" s="135" t="n">
        <f aca="false">COUNTIF($A$111:$G$111,"10")</f>
        <v>0</v>
      </c>
      <c r="AI201" s="135" t="n">
        <f aca="false">COUNTIF($A$114:$G$114,"10")</f>
        <v>0</v>
      </c>
      <c r="AJ201" s="135" t="n">
        <f aca="false">COUNTIF($A$117:$G$117,"10")</f>
        <v>0</v>
      </c>
      <c r="AK201" s="135" t="n">
        <f aca="false">COUNTIF($A$120:$G$120,"10")</f>
        <v>0</v>
      </c>
      <c r="AL201" s="135" t="n">
        <f aca="false">COUNTIF($A$123:$G$123,"10")</f>
        <v>0</v>
      </c>
      <c r="AM201" s="135" t="n">
        <f aca="false">COUNTIF($A$126:$G$126,"10")</f>
        <v>0</v>
      </c>
      <c r="AN201" s="135" t="n">
        <f aca="false">COUNTIF($A$129:$G$129,"10")</f>
        <v>0</v>
      </c>
      <c r="AO201" s="135" t="n">
        <f aca="false">COUNTIF($A$132:$G$132,"10")</f>
        <v>0</v>
      </c>
      <c r="AP201" s="135" t="n">
        <f aca="false">COUNTIF($A$135:$G$135,"10")</f>
        <v>0</v>
      </c>
      <c r="AQ201" s="135" t="n">
        <f aca="false">COUNTIF($A$138:$G$138,"10")</f>
        <v>0</v>
      </c>
      <c r="AR201" s="135" t="n">
        <f aca="false">COUNTIF($A$141:$G$141,"10")</f>
        <v>0</v>
      </c>
      <c r="AS201" s="135" t="n">
        <f aca="false">COUNTIF($A$144:$G$144,"10")</f>
        <v>0</v>
      </c>
      <c r="AT201" s="135" t="n">
        <f aca="false">COUNTIF($A$147:$G$147,"10")</f>
        <v>0</v>
      </c>
      <c r="AU201" s="135" t="n">
        <f aca="false">COUNTIF($A$150:$G$150,"10")</f>
        <v>0</v>
      </c>
      <c r="AV201" s="135" t="n">
        <f aca="false">COUNTIF($A$153:$G$153,"10")</f>
        <v>0</v>
      </c>
      <c r="AW201" s="135" t="n">
        <f aca="false">COUNTIF($A$156:$G$156,"10")</f>
        <v>0</v>
      </c>
      <c r="AX201" s="135" t="n">
        <f aca="false">COUNTIF($A$159:$G$159,"10")</f>
        <v>0</v>
      </c>
      <c r="AY201" s="135" t="n">
        <f aca="false">COUNTIF($A$162:$G$162,"10")</f>
        <v>0</v>
      </c>
      <c r="AZ201" s="135" t="n">
        <f aca="false">COUNTIF($A$165:$G$165,"10")</f>
        <v>0</v>
      </c>
      <c r="BA201" s="135" t="n">
        <f aca="false">COUNTIF($A$168:$G$168,"10")</f>
        <v>0</v>
      </c>
      <c r="BB201" s="136" t="n">
        <f aca="false">SUM(A201:BA201)</f>
        <v>0</v>
      </c>
      <c r="BC201" s="286" t="n">
        <f aca="false">BB201/360</f>
        <v>0</v>
      </c>
    </row>
    <row r="202" customFormat="false" ht="38.25" hidden="false" customHeight="false" outlineLevel="0" collapsed="false">
      <c r="A202" s="135" t="s">
        <v>117</v>
      </c>
      <c r="B202" s="135"/>
      <c r="C202" s="135"/>
      <c r="D202" s="135"/>
      <c r="E202" s="135"/>
      <c r="F202" s="135"/>
      <c r="G202" s="135"/>
      <c r="H202" s="135"/>
      <c r="I202" s="135"/>
      <c r="J202" s="135"/>
      <c r="K202" s="135"/>
      <c r="L202" s="135"/>
      <c r="M202" s="135"/>
      <c r="N202" s="135"/>
      <c r="O202" s="82"/>
      <c r="P202" s="82"/>
      <c r="Q202" s="135"/>
      <c r="R202" s="135"/>
      <c r="S202" s="135"/>
      <c r="T202" s="135"/>
      <c r="U202" s="135"/>
      <c r="V202" s="135"/>
      <c r="W202" s="135"/>
      <c r="X202" s="135"/>
      <c r="Y202" s="136"/>
      <c r="Z202" s="286"/>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285" t="s">
        <v>118</v>
      </c>
      <c r="BC202" s="285" t="n">
        <v>11</v>
      </c>
    </row>
    <row r="203" customFormat="false" ht="12.75" hidden="false" customHeight="false" outlineLevel="0" collapsed="false">
      <c r="A203" s="135" t="n">
        <f aca="false">COUNTIF(A12:G12,"11")</f>
        <v>0</v>
      </c>
      <c r="B203" s="135" t="n">
        <f aca="false">COUNTIF(A15:G15,"11")</f>
        <v>0</v>
      </c>
      <c r="C203" s="135" t="n">
        <f aca="false">COUNTIF(A18:G18,"11")</f>
        <v>0</v>
      </c>
      <c r="D203" s="135" t="n">
        <f aca="false">COUNTIF(A21:G21,"11")</f>
        <v>0</v>
      </c>
      <c r="E203" s="135" t="n">
        <f aca="false">COUNTIF(A24:G24,"11")</f>
        <v>0</v>
      </c>
      <c r="F203" s="135" t="n">
        <f aca="false">COUNTIF(A27:G27,"11")</f>
        <v>0</v>
      </c>
      <c r="G203" s="135" t="n">
        <f aca="false">COUNTIF(A30:G30,"11")</f>
        <v>0</v>
      </c>
      <c r="H203" s="135" t="n">
        <f aca="false">COUNTIF(A33:G33,"11")</f>
        <v>0</v>
      </c>
      <c r="I203" s="135" t="n">
        <f aca="false">COUNTIF(A36:G36,"11")</f>
        <v>0</v>
      </c>
      <c r="J203" s="135" t="n">
        <f aca="false">COUNTIF(A39:G39,"11")</f>
        <v>0</v>
      </c>
      <c r="K203" s="135" t="n">
        <f aca="false">COUNTIF(A42:G42,"11")</f>
        <v>0</v>
      </c>
      <c r="L203" s="135" t="n">
        <f aca="false">COUNTIF(A45:G45,"11")</f>
        <v>0</v>
      </c>
      <c r="M203" s="135" t="n">
        <f aca="false">COUNTIF(A48:G48,"11")</f>
        <v>0</v>
      </c>
      <c r="N203" s="135" t="n">
        <f aca="false">COUNTIF(A51:G51,"11")</f>
        <v>0</v>
      </c>
      <c r="O203" s="135" t="n">
        <f aca="false">COUNTIF($A$54:$G$54,"11")</f>
        <v>0</v>
      </c>
      <c r="P203" s="135" t="n">
        <f aca="false">COUNTIF($A$57:$G$57,"11")</f>
        <v>0</v>
      </c>
      <c r="Q203" s="135" t="n">
        <f aca="false">COUNTIF($A$60:$G$60,"11")</f>
        <v>0</v>
      </c>
      <c r="R203" s="135" t="n">
        <f aca="false">COUNTIF($A$63:$G$63,"11")</f>
        <v>0</v>
      </c>
      <c r="S203" s="135" t="n">
        <f aca="false">COUNTIF($A$66:$G$66,"11")</f>
        <v>0</v>
      </c>
      <c r="T203" s="135" t="n">
        <f aca="false">COUNTIF($A$69:$G$69,"11")</f>
        <v>0</v>
      </c>
      <c r="U203" s="135" t="n">
        <f aca="false">COUNTIF($A$72:$G$72,"11")</f>
        <v>0</v>
      </c>
      <c r="V203" s="135" t="n">
        <f aca="false">COUNTIF($A$75:$G$75,"11")</f>
        <v>0</v>
      </c>
      <c r="W203" s="135" t="n">
        <f aca="false">COUNTIF($A$78:$G$78,"11")</f>
        <v>0</v>
      </c>
      <c r="X203" s="135" t="n">
        <f aca="false">COUNTIF($A$81:$G$81,"11")</f>
        <v>0</v>
      </c>
      <c r="Y203" s="135" t="n">
        <f aca="false">COUNTIF($A$84:$G$84,"11")</f>
        <v>0</v>
      </c>
      <c r="Z203" s="135" t="n">
        <f aca="false">COUNTIF($A$87:$G$87,"11")</f>
        <v>0</v>
      </c>
      <c r="AA203" s="135" t="n">
        <f aca="false">COUNTIF($A$90:$G$90,"11")</f>
        <v>0</v>
      </c>
      <c r="AB203" s="135" t="n">
        <f aca="false">COUNTIF($A$93:$G$93,"11")</f>
        <v>0</v>
      </c>
      <c r="AC203" s="135" t="n">
        <f aca="false">COUNTIF($A$96:$G$96,"11")</f>
        <v>0</v>
      </c>
      <c r="AD203" s="135" t="n">
        <f aca="false">COUNTIF($A$99:$G$99,"11")</f>
        <v>0</v>
      </c>
      <c r="AE203" s="135" t="n">
        <f aca="false">COUNTIF($A$102:$G$102,"11")</f>
        <v>0</v>
      </c>
      <c r="AF203" s="135" t="n">
        <f aca="false">COUNTIF($A$105:$G$105,"11")</f>
        <v>0</v>
      </c>
      <c r="AG203" s="135" t="n">
        <f aca="false">COUNTIF($A$108:$G$108,"11")</f>
        <v>0</v>
      </c>
      <c r="AH203" s="135" t="n">
        <f aca="false">COUNTIF($A$111:$G$111,"11")</f>
        <v>0</v>
      </c>
      <c r="AI203" s="135" t="n">
        <f aca="false">COUNTIF($A$114:$G$114,"11")</f>
        <v>0</v>
      </c>
      <c r="AJ203" s="135" t="n">
        <f aca="false">COUNTIF($A$117:$G$117,"11")</f>
        <v>0</v>
      </c>
      <c r="AK203" s="135" t="n">
        <f aca="false">COUNTIF($A$120:$G$120,"11")</f>
        <v>0</v>
      </c>
      <c r="AL203" s="135" t="n">
        <f aca="false">COUNTIF($A$123:$G$123,"11")</f>
        <v>0</v>
      </c>
      <c r="AM203" s="135" t="n">
        <f aca="false">COUNTIF($A$126:$G$126,"11")</f>
        <v>0</v>
      </c>
      <c r="AN203" s="135" t="n">
        <f aca="false">COUNTIF($A$129:$G$129,"11")</f>
        <v>0</v>
      </c>
      <c r="AO203" s="135" t="n">
        <f aca="false">COUNTIF($A$132:$G$132,"11")</f>
        <v>0</v>
      </c>
      <c r="AP203" s="135" t="n">
        <f aca="false">COUNTIF($A$135:$G$135,"11")</f>
        <v>0</v>
      </c>
      <c r="AQ203" s="135" t="n">
        <f aca="false">COUNTIF($A$138:$G$138,"11")</f>
        <v>0</v>
      </c>
      <c r="AR203" s="135" t="n">
        <f aca="false">COUNTIF($A$141:$G$141,"11")</f>
        <v>0</v>
      </c>
      <c r="AS203" s="135" t="n">
        <f aca="false">COUNTIF($A$144:$G$144,"11")</f>
        <v>0</v>
      </c>
      <c r="AT203" s="135" t="n">
        <f aca="false">COUNTIF($A$147:$G$147,"11")</f>
        <v>0</v>
      </c>
      <c r="AU203" s="135" t="n">
        <f aca="false">COUNTIF($A$150:$G$150,"11")</f>
        <v>0</v>
      </c>
      <c r="AV203" s="135" t="n">
        <f aca="false">COUNTIF($A$153:$G$153,"11")</f>
        <v>0</v>
      </c>
      <c r="AW203" s="135" t="n">
        <f aca="false">COUNTIF($A$156:$G$156,"11")</f>
        <v>0</v>
      </c>
      <c r="AX203" s="135" t="n">
        <f aca="false">COUNTIF($A$159:$G$159,"11")</f>
        <v>0</v>
      </c>
      <c r="AY203" s="135" t="n">
        <f aca="false">COUNTIF($A$162:$G$162,"11")</f>
        <v>0</v>
      </c>
      <c r="AZ203" s="135" t="n">
        <f aca="false">COUNTIF($A$165:$G$165,"11")</f>
        <v>0</v>
      </c>
      <c r="BA203" s="135" t="n">
        <f aca="false">COUNTIF($A$168:$G$168,"11")</f>
        <v>0</v>
      </c>
      <c r="BB203" s="136" t="n">
        <f aca="false">SUM(A203:BA203)</f>
        <v>0</v>
      </c>
      <c r="BC203" s="286" t="n">
        <f aca="false">BB203/360</f>
        <v>0</v>
      </c>
    </row>
    <row r="204" customFormat="false" ht="38.25" hidden="false" customHeight="false" outlineLevel="0" collapsed="false">
      <c r="A204" s="135" t="s">
        <v>119</v>
      </c>
      <c r="B204" s="135"/>
      <c r="C204" s="135"/>
      <c r="D204" s="135"/>
      <c r="E204" s="135"/>
      <c r="F204" s="135"/>
      <c r="G204" s="135"/>
      <c r="H204" s="135"/>
      <c r="I204" s="135"/>
      <c r="J204" s="135"/>
      <c r="K204" s="135"/>
      <c r="L204" s="135"/>
      <c r="M204" s="135"/>
      <c r="N204" s="135"/>
      <c r="O204" s="82"/>
      <c r="P204" s="82"/>
      <c r="Q204" s="135"/>
      <c r="R204" s="135"/>
      <c r="S204" s="135"/>
      <c r="T204" s="135"/>
      <c r="U204" s="135"/>
      <c r="V204" s="135"/>
      <c r="W204" s="135"/>
      <c r="X204" s="135"/>
      <c r="Y204" s="136"/>
      <c r="Z204" s="286"/>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285" t="s">
        <v>120</v>
      </c>
      <c r="BC204" s="285" t="n">
        <v>12</v>
      </c>
    </row>
    <row r="205" customFormat="false" ht="12.75" hidden="false" customHeight="false" outlineLevel="0" collapsed="false">
      <c r="A205" s="135" t="n">
        <f aca="false">COUNTIF(A12:G12,"12")</f>
        <v>0</v>
      </c>
      <c r="B205" s="135" t="n">
        <f aca="false">COUNTIF(A15:G15,"12")</f>
        <v>0</v>
      </c>
      <c r="C205" s="135" t="n">
        <f aca="false">COUNTIF(A18:G18,"12")</f>
        <v>0</v>
      </c>
      <c r="D205" s="135" t="n">
        <f aca="false">COUNTIF(A21:G21,"12")</f>
        <v>0</v>
      </c>
      <c r="E205" s="135" t="n">
        <f aca="false">COUNTIF(A24:G24,"12")</f>
        <v>0</v>
      </c>
      <c r="F205" s="135" t="n">
        <f aca="false">COUNTIF(A27:G27,"12")</f>
        <v>0</v>
      </c>
      <c r="G205" s="135" t="n">
        <f aca="false">COUNTIF(A30:G30,"12")</f>
        <v>0</v>
      </c>
      <c r="H205" s="135" t="n">
        <f aca="false">COUNTIF(A33:G33,"12")</f>
        <v>0</v>
      </c>
      <c r="I205" s="135" t="n">
        <f aca="false">COUNTIF(A36:G36,"12")</f>
        <v>0</v>
      </c>
      <c r="J205" s="135" t="n">
        <f aca="false">COUNTIF(A39:G39,"12")</f>
        <v>0</v>
      </c>
      <c r="K205" s="135" t="n">
        <f aca="false">COUNTIF(A42:G42,"12")</f>
        <v>0</v>
      </c>
      <c r="L205" s="135" t="n">
        <f aca="false">COUNTIF(A45:G45,"12")</f>
        <v>0</v>
      </c>
      <c r="M205" s="135" t="n">
        <f aca="false">COUNTIF(A48:G48,"12")</f>
        <v>0</v>
      </c>
      <c r="N205" s="135" t="n">
        <f aca="false">COUNTIF(A51:G51,"12")</f>
        <v>0</v>
      </c>
      <c r="O205" s="135" t="n">
        <f aca="false">COUNTIF($A$54:$G$54,"12")</f>
        <v>0</v>
      </c>
      <c r="P205" s="135" t="n">
        <f aca="false">COUNTIF($A$57:$G$57,"12")</f>
        <v>0</v>
      </c>
      <c r="Q205" s="135" t="n">
        <f aca="false">COUNTIF($A$60:$G$60,"12")</f>
        <v>0</v>
      </c>
      <c r="R205" s="135" t="n">
        <f aca="false">COUNTIF($A$63:$G$63,"12")</f>
        <v>0</v>
      </c>
      <c r="S205" s="135" t="n">
        <f aca="false">COUNTIF($A$66:$G$66,"12")</f>
        <v>0</v>
      </c>
      <c r="T205" s="135" t="n">
        <f aca="false">COUNTIF($A$69:$G$69,"12")</f>
        <v>0</v>
      </c>
      <c r="U205" s="135" t="n">
        <f aca="false">COUNTIF($A$72:$G$72,"12")</f>
        <v>0</v>
      </c>
      <c r="V205" s="135" t="n">
        <f aca="false">COUNTIF($A$75:$G$75,"12")</f>
        <v>0</v>
      </c>
      <c r="W205" s="135" t="n">
        <f aca="false">COUNTIF($A$78:$G$78,"12")</f>
        <v>0</v>
      </c>
      <c r="X205" s="135" t="n">
        <f aca="false">COUNTIF($A$81:$G$81,"12")</f>
        <v>0</v>
      </c>
      <c r="Y205" s="135" t="n">
        <f aca="false">COUNTIF($A$84:$G$84,"12")</f>
        <v>0</v>
      </c>
      <c r="Z205" s="135" t="n">
        <f aca="false">COUNTIF($A$87:$G$87,"12")</f>
        <v>0</v>
      </c>
      <c r="AA205" s="135" t="n">
        <f aca="false">COUNTIF($A$90:$G$90,"12")</f>
        <v>0</v>
      </c>
      <c r="AB205" s="135" t="n">
        <f aca="false">COUNTIF($A$93:$G$93,"12")</f>
        <v>0</v>
      </c>
      <c r="AC205" s="135" t="n">
        <f aca="false">COUNTIF($A$96:$G$96,"12")</f>
        <v>0</v>
      </c>
      <c r="AD205" s="135" t="n">
        <f aca="false">COUNTIF($A$99:$G$99,"12")</f>
        <v>0</v>
      </c>
      <c r="AE205" s="135" t="n">
        <f aca="false">COUNTIF($A$102:$G$102,"12")</f>
        <v>0</v>
      </c>
      <c r="AF205" s="135" t="n">
        <f aca="false">COUNTIF($A$105:$G$105,"12")</f>
        <v>0</v>
      </c>
      <c r="AG205" s="135" t="n">
        <f aca="false">COUNTIF($A$108:$G$108,"12")</f>
        <v>0</v>
      </c>
      <c r="AH205" s="135" t="n">
        <f aca="false">COUNTIF($A$111:$G$111,"12")</f>
        <v>0</v>
      </c>
      <c r="AI205" s="135" t="n">
        <f aca="false">COUNTIF($A$114:$G$114,"12")</f>
        <v>0</v>
      </c>
      <c r="AJ205" s="135" t="n">
        <f aca="false">COUNTIF($A$117:$G$117,"12")</f>
        <v>0</v>
      </c>
      <c r="AK205" s="135" t="n">
        <f aca="false">COUNTIF($A$120:$G$120,"12")</f>
        <v>0</v>
      </c>
      <c r="AL205" s="135" t="n">
        <f aca="false">COUNTIF($A$123:$G$123,"12")</f>
        <v>0</v>
      </c>
      <c r="AM205" s="135" t="n">
        <f aca="false">COUNTIF($A$126:$G$126,"12")</f>
        <v>0</v>
      </c>
      <c r="AN205" s="135" t="n">
        <f aca="false">COUNTIF($A$129:$G$129,"12")</f>
        <v>0</v>
      </c>
      <c r="AO205" s="135" t="n">
        <f aca="false">COUNTIF($A$132:$G$132,"12")</f>
        <v>0</v>
      </c>
      <c r="AP205" s="135" t="n">
        <f aca="false">COUNTIF($A$135:$G$135,"12")</f>
        <v>0</v>
      </c>
      <c r="AQ205" s="135" t="n">
        <f aca="false">COUNTIF($A$138:$G$138,"12")</f>
        <v>0</v>
      </c>
      <c r="AR205" s="135" t="n">
        <f aca="false">COUNTIF($A$141:$G$141,"12")</f>
        <v>0</v>
      </c>
      <c r="AS205" s="135" t="n">
        <f aca="false">COUNTIF($A$144:$G$144,"12")</f>
        <v>0</v>
      </c>
      <c r="AT205" s="135" t="n">
        <f aca="false">COUNTIF($A$147:$G$147,"12")</f>
        <v>0</v>
      </c>
      <c r="AU205" s="135" t="n">
        <f aca="false">COUNTIF($A$150:$G$150,"12")</f>
        <v>0</v>
      </c>
      <c r="AV205" s="135" t="n">
        <f aca="false">COUNTIF($A$153:$G$153,"12")</f>
        <v>0</v>
      </c>
      <c r="AW205" s="135" t="n">
        <f aca="false">COUNTIF($A$156:$G$156,"12")</f>
        <v>0</v>
      </c>
      <c r="AX205" s="135" t="n">
        <f aca="false">COUNTIF($A$159:$G$159,"12")</f>
        <v>0</v>
      </c>
      <c r="AY205" s="135" t="n">
        <f aca="false">COUNTIF($A$162:$G$162,"12")</f>
        <v>0</v>
      </c>
      <c r="AZ205" s="135" t="n">
        <f aca="false">COUNTIF($A$165:$G$165,"12")</f>
        <v>0</v>
      </c>
      <c r="BA205" s="135" t="n">
        <f aca="false">COUNTIF($A$168:$G$168,"12")</f>
        <v>0</v>
      </c>
      <c r="BB205" s="136" t="n">
        <f aca="false">SUM(A205:BA205)</f>
        <v>0</v>
      </c>
      <c r="BC205" s="286" t="n">
        <f aca="false">BB205/360</f>
        <v>0</v>
      </c>
    </row>
    <row r="206" customFormat="false" ht="38.25" hidden="false" customHeight="false" outlineLevel="0" collapsed="false">
      <c r="A206" s="135" t="s">
        <v>121</v>
      </c>
      <c r="B206" s="135"/>
      <c r="C206" s="135"/>
      <c r="D206" s="135"/>
      <c r="E206" s="135"/>
      <c r="F206" s="135"/>
      <c r="G206" s="135"/>
      <c r="H206" s="135"/>
      <c r="I206" s="135"/>
      <c r="J206" s="135"/>
      <c r="K206" s="135"/>
      <c r="L206" s="135"/>
      <c r="M206" s="135"/>
      <c r="N206" s="135"/>
      <c r="O206" s="82"/>
      <c r="P206" s="82"/>
      <c r="Q206" s="135"/>
      <c r="R206" s="135"/>
      <c r="S206" s="135"/>
      <c r="T206" s="135"/>
      <c r="U206" s="135"/>
      <c r="V206" s="135"/>
      <c r="W206" s="135"/>
      <c r="X206" s="135"/>
      <c r="Y206" s="136"/>
      <c r="Z206" s="286"/>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285" t="s">
        <v>122</v>
      </c>
      <c r="BC206" s="285" t="n">
        <v>13</v>
      </c>
    </row>
    <row r="207" customFormat="false" ht="12.75" hidden="false" customHeight="false" outlineLevel="0" collapsed="false">
      <c r="A207" s="135" t="n">
        <f aca="false">COUNTIF(A12:G12,"13")</f>
        <v>0</v>
      </c>
      <c r="B207" s="135" t="n">
        <f aca="false">COUNTIF(A15:G15,"13")</f>
        <v>0</v>
      </c>
      <c r="C207" s="135" t="n">
        <f aca="false">COUNTIF(A18:G18,"13")</f>
        <v>0</v>
      </c>
      <c r="D207" s="135" t="n">
        <f aca="false">COUNTIF(A21:G21,"13")</f>
        <v>0</v>
      </c>
      <c r="E207" s="135" t="n">
        <f aca="false">COUNTIF(A24:G24,"13")</f>
        <v>0</v>
      </c>
      <c r="F207" s="135" t="n">
        <f aca="false">COUNTIF(A27:G27,"13")</f>
        <v>0</v>
      </c>
      <c r="G207" s="135" t="n">
        <f aca="false">COUNTIF(A30:G30,"13")</f>
        <v>0</v>
      </c>
      <c r="H207" s="135" t="n">
        <f aca="false">COUNTIF(A33:G33,"13")</f>
        <v>0</v>
      </c>
      <c r="I207" s="135" t="n">
        <f aca="false">COUNTIF(A36:G36,"13")</f>
        <v>0</v>
      </c>
      <c r="J207" s="135" t="n">
        <f aca="false">COUNTIF(A39:G39,"13")</f>
        <v>0</v>
      </c>
      <c r="K207" s="135" t="n">
        <f aca="false">COUNTIF(A42:G42,"13")</f>
        <v>0</v>
      </c>
      <c r="L207" s="135" t="n">
        <f aca="false">COUNTIF(A45:G45,"13")</f>
        <v>0</v>
      </c>
      <c r="M207" s="135" t="n">
        <f aca="false">COUNTIF(A48:G48,"13")</f>
        <v>0</v>
      </c>
      <c r="N207" s="135" t="n">
        <f aca="false">COUNTIF(A51:G51,"13")</f>
        <v>0</v>
      </c>
      <c r="O207" s="135" t="n">
        <f aca="false">COUNTIF($A$54:$G$54,"13")</f>
        <v>0</v>
      </c>
      <c r="P207" s="135" t="n">
        <f aca="false">COUNTIF($A$57:$G$57,"13")</f>
        <v>0</v>
      </c>
      <c r="Q207" s="135" t="n">
        <f aca="false">COUNTIF($A$60:$G$60,"13")</f>
        <v>0</v>
      </c>
      <c r="R207" s="135" t="n">
        <f aca="false">COUNTIF($A$63:$G$63,"13")</f>
        <v>0</v>
      </c>
      <c r="S207" s="135" t="n">
        <f aca="false">COUNTIF($A$66:$G$66,"13")</f>
        <v>0</v>
      </c>
      <c r="T207" s="135" t="n">
        <f aca="false">COUNTIF($A$69:$G$69,"13")</f>
        <v>0</v>
      </c>
      <c r="U207" s="135" t="n">
        <f aca="false">COUNTIF($A$72:$G$72,"13")</f>
        <v>0</v>
      </c>
      <c r="V207" s="135" t="n">
        <f aca="false">COUNTIF($A$75:$G$75,"13")</f>
        <v>0</v>
      </c>
      <c r="W207" s="135" t="n">
        <f aca="false">COUNTIF($A$78:$G$78,"13")</f>
        <v>0</v>
      </c>
      <c r="X207" s="135" t="n">
        <f aca="false">COUNTIF($A$81:$G$81,"13")</f>
        <v>0</v>
      </c>
      <c r="Y207" s="135" t="n">
        <f aca="false">COUNTIF($A$84:$G$84,"13")</f>
        <v>0</v>
      </c>
      <c r="Z207" s="135" t="n">
        <f aca="false">COUNTIF($A$87:$G$87,"13")</f>
        <v>0</v>
      </c>
      <c r="AA207" s="135" t="n">
        <f aca="false">COUNTIF($A$90:$G$90,"13")</f>
        <v>0</v>
      </c>
      <c r="AB207" s="135" t="n">
        <f aca="false">COUNTIF($A$93:$G$93,"13")</f>
        <v>0</v>
      </c>
      <c r="AC207" s="135" t="n">
        <f aca="false">COUNTIF($A$96:$G$96,"13")</f>
        <v>0</v>
      </c>
      <c r="AD207" s="135" t="n">
        <f aca="false">COUNTIF($A$99:$G$99,"13")</f>
        <v>0</v>
      </c>
      <c r="AE207" s="135" t="n">
        <f aca="false">COUNTIF($A$102:$G$102,"13")</f>
        <v>0</v>
      </c>
      <c r="AF207" s="135" t="n">
        <f aca="false">COUNTIF($A$105:$G$105,"13")</f>
        <v>0</v>
      </c>
      <c r="AG207" s="135" t="n">
        <f aca="false">COUNTIF($A$108:$G$108,"13")</f>
        <v>0</v>
      </c>
      <c r="AH207" s="135" t="n">
        <f aca="false">COUNTIF($A$111:$G$111,"13")</f>
        <v>0</v>
      </c>
      <c r="AI207" s="135" t="n">
        <f aca="false">COUNTIF($A$114:$G$114,"13")</f>
        <v>0</v>
      </c>
      <c r="AJ207" s="135" t="n">
        <f aca="false">COUNTIF($A$117:$G$117,"13")</f>
        <v>0</v>
      </c>
      <c r="AK207" s="135" t="n">
        <f aca="false">COUNTIF($A$120:$G$120,"13")</f>
        <v>0</v>
      </c>
      <c r="AL207" s="135" t="n">
        <f aca="false">COUNTIF($A$123:$G$123,"13")</f>
        <v>0</v>
      </c>
      <c r="AM207" s="135" t="n">
        <f aca="false">COUNTIF($A$126:$G$126,"13")</f>
        <v>0</v>
      </c>
      <c r="AN207" s="135" t="n">
        <f aca="false">COUNTIF($A$129:$G$129,"13")</f>
        <v>0</v>
      </c>
      <c r="AO207" s="135" t="n">
        <f aca="false">COUNTIF($A$132:$G$132,"13")</f>
        <v>0</v>
      </c>
      <c r="AP207" s="135" t="n">
        <f aca="false">COUNTIF($A$135:$G$135,"13")</f>
        <v>0</v>
      </c>
      <c r="AQ207" s="135" t="n">
        <f aca="false">COUNTIF($A$138:$G$138,"13")</f>
        <v>0</v>
      </c>
      <c r="AR207" s="135" t="n">
        <f aca="false">COUNTIF($A$141:$G$141,"13")</f>
        <v>0</v>
      </c>
      <c r="AS207" s="135" t="n">
        <f aca="false">COUNTIF($A$144:$G$144,"13")</f>
        <v>0</v>
      </c>
      <c r="AT207" s="135" t="n">
        <f aca="false">COUNTIF($A$147:$G$147,"13")</f>
        <v>0</v>
      </c>
      <c r="AU207" s="135" t="n">
        <f aca="false">COUNTIF($A$150:$G$150,"13")</f>
        <v>0</v>
      </c>
      <c r="AV207" s="135" t="n">
        <f aca="false">COUNTIF($A$153:$G$153,"13")</f>
        <v>0</v>
      </c>
      <c r="AW207" s="135" t="n">
        <f aca="false">COUNTIF($A$156:$G$156,"13")</f>
        <v>0</v>
      </c>
      <c r="AX207" s="135" t="n">
        <f aca="false">COUNTIF($A$159:$G$159,"13")</f>
        <v>0</v>
      </c>
      <c r="AY207" s="135" t="n">
        <f aca="false">COUNTIF($A$162:$G$162,"13")</f>
        <v>0</v>
      </c>
      <c r="AZ207" s="135" t="n">
        <f aca="false">COUNTIF($A$165:$G$165,"13")</f>
        <v>0</v>
      </c>
      <c r="BA207" s="135" t="n">
        <f aca="false">COUNTIF($A$168:$G$168,"13")</f>
        <v>0</v>
      </c>
      <c r="BB207" s="136" t="n">
        <f aca="false">SUM(A207:BA207)</f>
        <v>0</v>
      </c>
      <c r="BC207" s="286" t="n">
        <f aca="false">BB207/360</f>
        <v>0</v>
      </c>
    </row>
    <row r="208" customFormat="false" ht="38.25" hidden="false" customHeight="false" outlineLevel="0" collapsed="false">
      <c r="A208" s="135" t="s">
        <v>123</v>
      </c>
      <c r="B208" s="135"/>
      <c r="C208" s="135"/>
      <c r="D208" s="135"/>
      <c r="E208" s="135"/>
      <c r="F208" s="135"/>
      <c r="G208" s="135"/>
      <c r="H208" s="135"/>
      <c r="I208" s="135"/>
      <c r="J208" s="135"/>
      <c r="K208" s="135"/>
      <c r="L208" s="135"/>
      <c r="M208" s="135"/>
      <c r="N208" s="135"/>
      <c r="O208" s="82"/>
      <c r="P208" s="82"/>
      <c r="Q208" s="135"/>
      <c r="R208" s="135"/>
      <c r="S208" s="135"/>
      <c r="T208" s="135"/>
      <c r="U208" s="135"/>
      <c r="V208" s="135"/>
      <c r="W208" s="135"/>
      <c r="X208" s="135"/>
      <c r="Y208" s="136"/>
      <c r="Z208" s="286"/>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285" t="s">
        <v>124</v>
      </c>
      <c r="BC208" s="285" t="n">
        <v>14</v>
      </c>
    </row>
    <row r="209" customFormat="false" ht="12.75" hidden="false" customHeight="false" outlineLevel="0" collapsed="false">
      <c r="A209" s="135" t="n">
        <f aca="false">COUNTIF(A12:G12,"14")</f>
        <v>0</v>
      </c>
      <c r="B209" s="135" t="n">
        <f aca="false">COUNTIF(A15:G15,"14")</f>
        <v>0</v>
      </c>
      <c r="C209" s="135" t="n">
        <f aca="false">COUNTIF(A18:G18,"14")</f>
        <v>0</v>
      </c>
      <c r="D209" s="135" t="n">
        <f aca="false">COUNTIF(A21:G21,"14")</f>
        <v>0</v>
      </c>
      <c r="E209" s="135" t="n">
        <f aca="false">COUNTIF(A24:G24,"14")</f>
        <v>0</v>
      </c>
      <c r="F209" s="135" t="n">
        <f aca="false">COUNTIF(A27:G27,"14")</f>
        <v>0</v>
      </c>
      <c r="G209" s="135" t="n">
        <f aca="false">COUNTIF(A30:G30,"14")</f>
        <v>0</v>
      </c>
      <c r="H209" s="135" t="n">
        <f aca="false">COUNTIF(A33:G33,"14")</f>
        <v>0</v>
      </c>
      <c r="I209" s="135" t="n">
        <f aca="false">COUNTIF(A36:G36,"14")</f>
        <v>0</v>
      </c>
      <c r="J209" s="135" t="n">
        <f aca="false">COUNTIF(A39:G39,"14")</f>
        <v>0</v>
      </c>
      <c r="K209" s="135" t="n">
        <f aca="false">COUNTIF(A42:G42,"14")</f>
        <v>0</v>
      </c>
      <c r="L209" s="135" t="n">
        <f aca="false">COUNTIF(A45:G45,"14")</f>
        <v>0</v>
      </c>
      <c r="M209" s="135" t="n">
        <f aca="false">COUNTIF(A48:G48,"14")</f>
        <v>0</v>
      </c>
      <c r="N209" s="135" t="n">
        <f aca="false">COUNTIF(A51:G51,"14")</f>
        <v>0</v>
      </c>
      <c r="O209" s="135" t="n">
        <f aca="false">COUNTIF($A$54:$G$54,"14")</f>
        <v>0</v>
      </c>
      <c r="P209" s="135" t="n">
        <f aca="false">COUNTIF($A$57:$G$57,"14")</f>
        <v>0</v>
      </c>
      <c r="Q209" s="135" t="n">
        <f aca="false">COUNTIF($A$60:$G$60,"14")</f>
        <v>0</v>
      </c>
      <c r="R209" s="135" t="n">
        <f aca="false">COUNTIF($A$63:$G$63,"14")</f>
        <v>0</v>
      </c>
      <c r="S209" s="135" t="n">
        <f aca="false">COUNTIF($A$66:$G$66,"14")</f>
        <v>0</v>
      </c>
      <c r="T209" s="135" t="n">
        <f aca="false">COUNTIF($A$69:$G$69,"14")</f>
        <v>0</v>
      </c>
      <c r="U209" s="135" t="n">
        <f aca="false">COUNTIF($A$72:$G$72,"14")</f>
        <v>0</v>
      </c>
      <c r="V209" s="135" t="n">
        <f aca="false">COUNTIF($A$75:$G$75,"14")</f>
        <v>0</v>
      </c>
      <c r="W209" s="135" t="n">
        <f aca="false">COUNTIF($A$78:$G$78,"14")</f>
        <v>0</v>
      </c>
      <c r="X209" s="135" t="n">
        <f aca="false">COUNTIF($A$81:$G$81,"14")</f>
        <v>0</v>
      </c>
      <c r="Y209" s="135" t="n">
        <f aca="false">COUNTIF($A$84:$G$84,"14")</f>
        <v>0</v>
      </c>
      <c r="Z209" s="135" t="n">
        <f aca="false">COUNTIF($A$87:$G$87,"14")</f>
        <v>0</v>
      </c>
      <c r="AA209" s="135" t="n">
        <f aca="false">COUNTIF($A$90:$G$90,"14")</f>
        <v>0</v>
      </c>
      <c r="AB209" s="135" t="n">
        <f aca="false">COUNTIF($A$93:$G$93,"14")</f>
        <v>0</v>
      </c>
      <c r="AC209" s="135" t="n">
        <f aca="false">COUNTIF($A$96:$G$96,"14")</f>
        <v>0</v>
      </c>
      <c r="AD209" s="135" t="n">
        <f aca="false">COUNTIF($A$99:$G$99,"14")</f>
        <v>0</v>
      </c>
      <c r="AE209" s="135" t="n">
        <f aca="false">COUNTIF($A$102:$G$102,"14")</f>
        <v>0</v>
      </c>
      <c r="AF209" s="135" t="n">
        <f aca="false">COUNTIF($A$105:$G$105,"14")</f>
        <v>0</v>
      </c>
      <c r="AG209" s="135" t="n">
        <f aca="false">COUNTIF($A$108:$G$108,"14")</f>
        <v>0</v>
      </c>
      <c r="AH209" s="135" t="n">
        <f aca="false">COUNTIF($A$111:$G$111,"14")</f>
        <v>0</v>
      </c>
      <c r="AI209" s="135" t="n">
        <f aca="false">COUNTIF($A$114:$G$114,"14")</f>
        <v>0</v>
      </c>
      <c r="AJ209" s="135" t="n">
        <f aca="false">COUNTIF($A$117:$G$117,"14")</f>
        <v>0</v>
      </c>
      <c r="AK209" s="135" t="n">
        <f aca="false">COUNTIF($A$120:$G$120,"14")</f>
        <v>0</v>
      </c>
      <c r="AL209" s="135" t="n">
        <f aca="false">COUNTIF($A$123:$G$123,"14")</f>
        <v>0</v>
      </c>
      <c r="AM209" s="135" t="n">
        <f aca="false">COUNTIF($A$126:$G$126,"14")</f>
        <v>0</v>
      </c>
      <c r="AN209" s="135" t="n">
        <f aca="false">COUNTIF($A$129:$G$129,"14")</f>
        <v>0</v>
      </c>
      <c r="AO209" s="135" t="n">
        <f aca="false">COUNTIF($A$132:$G$132,"14")</f>
        <v>0</v>
      </c>
      <c r="AP209" s="135" t="n">
        <f aca="false">COUNTIF($A$135:$G$135,"14")</f>
        <v>0</v>
      </c>
      <c r="AQ209" s="135" t="n">
        <f aca="false">COUNTIF($A$138:$G$138,"14")</f>
        <v>0</v>
      </c>
      <c r="AR209" s="135" t="n">
        <f aca="false">COUNTIF($A$141:$G$141,"14")</f>
        <v>0</v>
      </c>
      <c r="AS209" s="135" t="n">
        <f aca="false">COUNTIF($A$144:$G$144,"14")</f>
        <v>0</v>
      </c>
      <c r="AT209" s="135" t="n">
        <f aca="false">COUNTIF($A$147:$G$147,"14")</f>
        <v>0</v>
      </c>
      <c r="AU209" s="135" t="n">
        <f aca="false">COUNTIF($A$150:$G$150,"14")</f>
        <v>0</v>
      </c>
      <c r="AV209" s="135" t="n">
        <f aca="false">COUNTIF($A$153:$G$153,"14")</f>
        <v>0</v>
      </c>
      <c r="AW209" s="135" t="n">
        <f aca="false">COUNTIF($A$156:$G$156,"14")</f>
        <v>0</v>
      </c>
      <c r="AX209" s="135" t="n">
        <f aca="false">COUNTIF($A$159:$G$159,"14")</f>
        <v>0</v>
      </c>
      <c r="AY209" s="135" t="n">
        <f aca="false">COUNTIF($A$162:$G$162,"14")</f>
        <v>0</v>
      </c>
      <c r="AZ209" s="135" t="n">
        <f aca="false">COUNTIF($A$165:$G$165,"14")</f>
        <v>0</v>
      </c>
      <c r="BA209" s="135" t="n">
        <f aca="false">COUNTIF($A$168:$G$168,"14")</f>
        <v>0</v>
      </c>
      <c r="BB209" s="136" t="n">
        <f aca="false">SUM(A209:BA209)</f>
        <v>0</v>
      </c>
      <c r="BC209" s="286" t="n">
        <f aca="false">BB209/360</f>
        <v>0</v>
      </c>
    </row>
    <row r="210" customFormat="false" ht="38.25" hidden="false" customHeight="false" outlineLevel="0" collapsed="false">
      <c r="A210" s="135" t="s">
        <v>125</v>
      </c>
      <c r="B210" s="135"/>
      <c r="C210" s="135"/>
      <c r="D210" s="135"/>
      <c r="E210" s="135"/>
      <c r="F210" s="135"/>
      <c r="G210" s="135"/>
      <c r="H210" s="135"/>
      <c r="I210" s="135"/>
      <c r="J210" s="135"/>
      <c r="K210" s="135"/>
      <c r="L210" s="135"/>
      <c r="M210" s="135"/>
      <c r="N210" s="135"/>
      <c r="O210" s="82"/>
      <c r="P210" s="82"/>
      <c r="Q210" s="135"/>
      <c r="R210" s="135"/>
      <c r="S210" s="135"/>
      <c r="T210" s="135"/>
      <c r="U210" s="135"/>
      <c r="V210" s="135"/>
      <c r="W210" s="135"/>
      <c r="X210" s="135"/>
      <c r="Y210" s="136"/>
      <c r="Z210" s="286"/>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285" t="s">
        <v>126</v>
      </c>
      <c r="BC210" s="285" t="n">
        <v>15</v>
      </c>
    </row>
    <row r="211" customFormat="false" ht="12.75" hidden="false" customHeight="false" outlineLevel="0" collapsed="false">
      <c r="A211" s="135" t="n">
        <f aca="false">COUNTIF(A12:G12,"15")</f>
        <v>0</v>
      </c>
      <c r="B211" s="135" t="n">
        <f aca="false">COUNTIF(A15:G15,"15")</f>
        <v>0</v>
      </c>
      <c r="C211" s="135" t="n">
        <f aca="false">COUNTIF(A18:G18,"15")</f>
        <v>0</v>
      </c>
      <c r="D211" s="135" t="n">
        <f aca="false">COUNTIF(A21:G21,"15")</f>
        <v>0</v>
      </c>
      <c r="E211" s="135" t="n">
        <f aca="false">COUNTIF(A24:G24,"15")</f>
        <v>0</v>
      </c>
      <c r="F211" s="135" t="n">
        <f aca="false">COUNTIF(A27:G27,"15")</f>
        <v>0</v>
      </c>
      <c r="G211" s="135" t="n">
        <f aca="false">COUNTIF(A30:G30,"15")</f>
        <v>0</v>
      </c>
      <c r="H211" s="135" t="n">
        <f aca="false">COUNTIF(A33:G33,"15")</f>
        <v>0</v>
      </c>
      <c r="I211" s="135" t="n">
        <f aca="false">COUNTIF(A36:G36,"15")</f>
        <v>0</v>
      </c>
      <c r="J211" s="135" t="n">
        <f aca="false">COUNTIF(A39:G39,"15")</f>
        <v>0</v>
      </c>
      <c r="K211" s="135" t="n">
        <f aca="false">COUNTIF(A42:G42,"15")</f>
        <v>0</v>
      </c>
      <c r="L211" s="135" t="n">
        <f aca="false">COUNTIF(A45:G45,"15")</f>
        <v>0</v>
      </c>
      <c r="M211" s="135" t="n">
        <f aca="false">COUNTIF(A48:G48,"15")</f>
        <v>0</v>
      </c>
      <c r="N211" s="135" t="n">
        <f aca="false">COUNTIF(A51:G51,"15")</f>
        <v>0</v>
      </c>
      <c r="O211" s="135" t="n">
        <f aca="false">COUNTIF($A$54:$G$54,"15")</f>
        <v>0</v>
      </c>
      <c r="P211" s="135" t="n">
        <f aca="false">COUNTIF($A$57:$G$57,"15")</f>
        <v>0</v>
      </c>
      <c r="Q211" s="135" t="n">
        <f aca="false">COUNTIF($A$60:$G$60,"15")</f>
        <v>0</v>
      </c>
      <c r="R211" s="135" t="n">
        <f aca="false">COUNTIF($A$63:$G$63,"15")</f>
        <v>0</v>
      </c>
      <c r="S211" s="135" t="n">
        <f aca="false">COUNTIF($A$66:$G$66,"15")</f>
        <v>0</v>
      </c>
      <c r="T211" s="135" t="n">
        <f aca="false">COUNTIF($A$69:$G$69,"15")</f>
        <v>0</v>
      </c>
      <c r="U211" s="135" t="n">
        <f aca="false">COUNTIF($A$72:$G$72,"15")</f>
        <v>0</v>
      </c>
      <c r="V211" s="135" t="n">
        <f aca="false">COUNTIF($A$75:$G$75,"15")</f>
        <v>0</v>
      </c>
      <c r="W211" s="135" t="n">
        <f aca="false">COUNTIF($A$78:$G$78,"15")</f>
        <v>0</v>
      </c>
      <c r="X211" s="135" t="n">
        <f aca="false">COUNTIF($A$81:$G$81,"15")</f>
        <v>0</v>
      </c>
      <c r="Y211" s="135" t="n">
        <f aca="false">COUNTIF($A$84:$G$84,"15")</f>
        <v>0</v>
      </c>
      <c r="Z211" s="135" t="n">
        <f aca="false">COUNTIF($A$87:$G$87,"15")</f>
        <v>0</v>
      </c>
      <c r="AA211" s="135" t="n">
        <f aca="false">COUNTIF($A$90:$G$90,"15")</f>
        <v>0</v>
      </c>
      <c r="AB211" s="135" t="n">
        <f aca="false">COUNTIF($A$93:$G$93,"15")</f>
        <v>0</v>
      </c>
      <c r="AC211" s="135" t="n">
        <f aca="false">COUNTIF($A$96:$G$96,"15")</f>
        <v>0</v>
      </c>
      <c r="AD211" s="135" t="n">
        <f aca="false">COUNTIF($A$99:$G$99,"15")</f>
        <v>0</v>
      </c>
      <c r="AE211" s="135" t="n">
        <f aca="false">COUNTIF($A$102:$G$102,"15")</f>
        <v>0</v>
      </c>
      <c r="AF211" s="135" t="n">
        <f aca="false">COUNTIF($A$105:$G$105,"15")</f>
        <v>0</v>
      </c>
      <c r="AG211" s="135" t="n">
        <f aca="false">COUNTIF($A$108:$G$108,"15")</f>
        <v>0</v>
      </c>
      <c r="AH211" s="135" t="n">
        <f aca="false">COUNTIF($A$111:$G$111,"15")</f>
        <v>0</v>
      </c>
      <c r="AI211" s="135" t="n">
        <f aca="false">COUNTIF($A$114:$G$114,"15")</f>
        <v>0</v>
      </c>
      <c r="AJ211" s="135" t="n">
        <f aca="false">COUNTIF($A$117:$G$117,"15")</f>
        <v>0</v>
      </c>
      <c r="AK211" s="135" t="n">
        <f aca="false">COUNTIF($A$120:$G$120,"15")</f>
        <v>0</v>
      </c>
      <c r="AL211" s="135" t="n">
        <f aca="false">COUNTIF($A$123:$G$123,"15")</f>
        <v>0</v>
      </c>
      <c r="AM211" s="135" t="n">
        <f aca="false">COUNTIF($A$126:$G$126,"15")</f>
        <v>0</v>
      </c>
      <c r="AN211" s="135" t="n">
        <f aca="false">COUNTIF($A$129:$G$129,"15")</f>
        <v>0</v>
      </c>
      <c r="AO211" s="135" t="n">
        <f aca="false">COUNTIF($A$132:$G$132,"15")</f>
        <v>0</v>
      </c>
      <c r="AP211" s="135" t="n">
        <f aca="false">COUNTIF($A$135:$G$135,"15")</f>
        <v>0</v>
      </c>
      <c r="AQ211" s="135" t="n">
        <f aca="false">COUNTIF($A$138:$G$138,"15")</f>
        <v>0</v>
      </c>
      <c r="AR211" s="135" t="n">
        <f aca="false">COUNTIF($A$141:$G$141,"15")</f>
        <v>0</v>
      </c>
      <c r="AS211" s="135" t="n">
        <f aca="false">COUNTIF($A$144:$G$144,"15")</f>
        <v>0</v>
      </c>
      <c r="AT211" s="135" t="n">
        <f aca="false">COUNTIF($A$147:$G$147,"15")</f>
        <v>0</v>
      </c>
      <c r="AU211" s="135" t="n">
        <f aca="false">COUNTIF($A$150:$G$150,"15")</f>
        <v>0</v>
      </c>
      <c r="AV211" s="135" t="n">
        <f aca="false">COUNTIF($A$153:$G$153,"15")</f>
        <v>0</v>
      </c>
      <c r="AW211" s="135" t="n">
        <f aca="false">COUNTIF($A$156:$G$156,"15")</f>
        <v>0</v>
      </c>
      <c r="AX211" s="135" t="n">
        <f aca="false">COUNTIF($A$159:$G$159,"15")</f>
        <v>0</v>
      </c>
      <c r="AY211" s="135" t="n">
        <f aca="false">COUNTIF($A$162:$G$162,"15")</f>
        <v>0</v>
      </c>
      <c r="AZ211" s="135" t="n">
        <f aca="false">COUNTIF($A$165:$G$165,"15")</f>
        <v>0</v>
      </c>
      <c r="BA211" s="135" t="n">
        <f aca="false">COUNTIF($A$168:$G$168,"15")</f>
        <v>0</v>
      </c>
      <c r="BB211" s="136" t="n">
        <f aca="false">SUM(A211:BA211)</f>
        <v>0</v>
      </c>
      <c r="BC211" s="286" t="n">
        <f aca="false">BB211/360</f>
        <v>0</v>
      </c>
    </row>
    <row r="212" customFormat="false" ht="38.25" hidden="false" customHeight="false" outlineLevel="0" collapsed="false">
      <c r="A212" s="135" t="s">
        <v>127</v>
      </c>
      <c r="B212" s="135"/>
      <c r="C212" s="135"/>
      <c r="D212" s="135"/>
      <c r="E212" s="135"/>
      <c r="F212" s="135"/>
      <c r="G212" s="135"/>
      <c r="H212" s="135"/>
      <c r="I212" s="135"/>
      <c r="J212" s="135"/>
      <c r="K212" s="135"/>
      <c r="L212" s="135"/>
      <c r="M212" s="135"/>
      <c r="N212" s="135"/>
      <c r="O212" s="82"/>
      <c r="P212" s="82"/>
      <c r="Q212" s="135"/>
      <c r="R212" s="135"/>
      <c r="S212" s="135"/>
      <c r="T212" s="135"/>
      <c r="U212" s="135"/>
      <c r="V212" s="135"/>
      <c r="W212" s="135"/>
      <c r="X212" s="135"/>
      <c r="Y212" s="136"/>
      <c r="Z212" s="286"/>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285" t="s">
        <v>128</v>
      </c>
      <c r="BC212" s="285" t="n">
        <v>16</v>
      </c>
    </row>
    <row r="213" customFormat="false" ht="12.75" hidden="false" customHeight="false" outlineLevel="0" collapsed="false">
      <c r="A213" s="135" t="n">
        <f aca="false">COUNTIF(A12:G12,"16")</f>
        <v>0</v>
      </c>
      <c r="B213" s="135" t="n">
        <f aca="false">COUNTIF(A15:G15,"16")</f>
        <v>0</v>
      </c>
      <c r="C213" s="135" t="n">
        <f aca="false">COUNTIF(A18:G18,"16")</f>
        <v>0</v>
      </c>
      <c r="D213" s="135" t="n">
        <f aca="false">COUNTIF(A21:G21,"16")</f>
        <v>0</v>
      </c>
      <c r="E213" s="135" t="n">
        <f aca="false">COUNTIF(A24:G24,"16")</f>
        <v>0</v>
      </c>
      <c r="F213" s="135" t="n">
        <f aca="false">COUNTIF(A27:G27,"16")</f>
        <v>0</v>
      </c>
      <c r="G213" s="135" t="n">
        <f aca="false">COUNTIF(A30:G30,"16")</f>
        <v>0</v>
      </c>
      <c r="H213" s="135" t="n">
        <f aca="false">COUNTIF(A33:G33,"16")</f>
        <v>0</v>
      </c>
      <c r="I213" s="135" t="n">
        <f aca="false">COUNTIF(A36:G36,"16")</f>
        <v>0</v>
      </c>
      <c r="J213" s="135" t="n">
        <f aca="false">COUNTIF(A39:G39,"16")</f>
        <v>0</v>
      </c>
      <c r="K213" s="135" t="n">
        <f aca="false">COUNTIF(A42:G42,"16")</f>
        <v>0</v>
      </c>
      <c r="L213" s="135" t="n">
        <f aca="false">COUNTIF(A45:G45,"16")</f>
        <v>0</v>
      </c>
      <c r="M213" s="135" t="n">
        <f aca="false">COUNTIF(A48:G48,"16")</f>
        <v>0</v>
      </c>
      <c r="N213" s="135" t="n">
        <f aca="false">COUNTIF(A51:G51,"16")</f>
        <v>0</v>
      </c>
      <c r="O213" s="135" t="n">
        <f aca="false">COUNTIF($A$54:$G$54,"16")</f>
        <v>0</v>
      </c>
      <c r="P213" s="135" t="n">
        <f aca="false">COUNTIF($A$57:$G$57,"16")</f>
        <v>0</v>
      </c>
      <c r="Q213" s="135" t="n">
        <f aca="false">COUNTIF($A$60:$G$60,"16")</f>
        <v>0</v>
      </c>
      <c r="R213" s="135" t="n">
        <f aca="false">COUNTIF($A$63:$G$63,"16")</f>
        <v>0</v>
      </c>
      <c r="S213" s="135" t="n">
        <f aca="false">COUNTIF($A$66:$G$66,"16")</f>
        <v>0</v>
      </c>
      <c r="T213" s="135" t="n">
        <f aca="false">COUNTIF($A$69:$G$69,"16")</f>
        <v>0</v>
      </c>
      <c r="U213" s="135" t="n">
        <f aca="false">COUNTIF($A$72:$G$72,"16")</f>
        <v>0</v>
      </c>
      <c r="V213" s="135" t="n">
        <f aca="false">COUNTIF($A$75:$G$75,"16")</f>
        <v>0</v>
      </c>
      <c r="W213" s="135" t="n">
        <f aca="false">COUNTIF($A$78:$G$78,"16")</f>
        <v>0</v>
      </c>
      <c r="X213" s="135" t="n">
        <f aca="false">COUNTIF($A$81:$G$81,"16")</f>
        <v>0</v>
      </c>
      <c r="Y213" s="135" t="n">
        <f aca="false">COUNTIF($A$84:$G$84,"16")</f>
        <v>0</v>
      </c>
      <c r="Z213" s="135" t="n">
        <f aca="false">COUNTIF($A$87:$G$87,"16")</f>
        <v>0</v>
      </c>
      <c r="AA213" s="135" t="n">
        <f aca="false">COUNTIF($A$90:$G$90,"16")</f>
        <v>0</v>
      </c>
      <c r="AB213" s="135" t="n">
        <f aca="false">COUNTIF($A$93:$G$93,"16")</f>
        <v>0</v>
      </c>
      <c r="AC213" s="135" t="n">
        <f aca="false">COUNTIF($A$96:$G$96,"16")</f>
        <v>0</v>
      </c>
      <c r="AD213" s="135" t="n">
        <f aca="false">COUNTIF($A$99:$G$99,"16")</f>
        <v>0</v>
      </c>
      <c r="AE213" s="135" t="n">
        <f aca="false">COUNTIF($A$102:$G$102,"16")</f>
        <v>0</v>
      </c>
      <c r="AF213" s="135" t="n">
        <f aca="false">COUNTIF($A$105:$G$105,"16")</f>
        <v>0</v>
      </c>
      <c r="AG213" s="135" t="n">
        <f aca="false">COUNTIF($A$108:$G$108,"16")</f>
        <v>0</v>
      </c>
      <c r="AH213" s="135" t="n">
        <f aca="false">COUNTIF($A$111:$G$111,"16")</f>
        <v>0</v>
      </c>
      <c r="AI213" s="135" t="n">
        <f aca="false">COUNTIF($A$114:$G$114,"16")</f>
        <v>0</v>
      </c>
      <c r="AJ213" s="135" t="n">
        <f aca="false">COUNTIF($A$117:$G$117,"16")</f>
        <v>0</v>
      </c>
      <c r="AK213" s="135" t="n">
        <f aca="false">COUNTIF($A$120:$G$120,"16")</f>
        <v>0</v>
      </c>
      <c r="AL213" s="135" t="n">
        <f aca="false">COUNTIF($A$123:$G$123,"16")</f>
        <v>0</v>
      </c>
      <c r="AM213" s="135" t="n">
        <f aca="false">COUNTIF($A$126:$G$126,"16")</f>
        <v>0</v>
      </c>
      <c r="AN213" s="135" t="n">
        <f aca="false">COUNTIF($A$129:$G$129,"16")</f>
        <v>0</v>
      </c>
      <c r="AO213" s="135" t="n">
        <f aca="false">COUNTIF($A$132:$G$132,"16")</f>
        <v>0</v>
      </c>
      <c r="AP213" s="135" t="n">
        <f aca="false">COUNTIF($A$135:$G$135,"16")</f>
        <v>0</v>
      </c>
      <c r="AQ213" s="135" t="n">
        <f aca="false">COUNTIF($A$138:$G$138,"16")</f>
        <v>0</v>
      </c>
      <c r="AR213" s="135" t="n">
        <f aca="false">COUNTIF($A$141:$G$141,"16")</f>
        <v>0</v>
      </c>
      <c r="AS213" s="135" t="n">
        <f aca="false">COUNTIF($A$144:$G$144,"16")</f>
        <v>0</v>
      </c>
      <c r="AT213" s="135" t="n">
        <f aca="false">COUNTIF($A$147:$G$147,"16")</f>
        <v>0</v>
      </c>
      <c r="AU213" s="135" t="n">
        <f aca="false">COUNTIF($A$150:$G$150,"16")</f>
        <v>0</v>
      </c>
      <c r="AV213" s="135" t="n">
        <f aca="false">COUNTIF($A$153:$G$153,"16")</f>
        <v>0</v>
      </c>
      <c r="AW213" s="135" t="n">
        <f aca="false">COUNTIF($A$156:$G$156,"16")</f>
        <v>0</v>
      </c>
      <c r="AX213" s="135" t="n">
        <f aca="false">COUNTIF($A$159:$G$159,"16")</f>
        <v>0</v>
      </c>
      <c r="AY213" s="135" t="n">
        <f aca="false">COUNTIF($A$162:$G$162,"16")</f>
        <v>0</v>
      </c>
      <c r="AZ213" s="135" t="n">
        <f aca="false">COUNTIF($A$165:$G$165,"16")</f>
        <v>0</v>
      </c>
      <c r="BA213" s="135" t="n">
        <f aca="false">COUNTIF($A$168:$G$168,"16")</f>
        <v>0</v>
      </c>
      <c r="BB213" s="136" t="n">
        <f aca="false">SUM(A213:BA213)</f>
        <v>0</v>
      </c>
      <c r="BC213" s="286" t="n">
        <f aca="false">BB213/360</f>
        <v>0</v>
      </c>
    </row>
    <row r="214" customFormat="false" ht="38.25" hidden="false" customHeight="false" outlineLevel="0" collapsed="false">
      <c r="A214" s="135" t="s">
        <v>129</v>
      </c>
      <c r="B214" s="135"/>
      <c r="C214" s="135"/>
      <c r="D214" s="135"/>
      <c r="E214" s="135"/>
      <c r="F214" s="135"/>
      <c r="G214" s="135"/>
      <c r="H214" s="135"/>
      <c r="I214" s="135"/>
      <c r="J214" s="135"/>
      <c r="K214" s="135"/>
      <c r="L214" s="135"/>
      <c r="M214" s="135"/>
      <c r="N214" s="135"/>
      <c r="O214" s="82"/>
      <c r="P214" s="82"/>
      <c r="Q214" s="135"/>
      <c r="R214" s="135"/>
      <c r="S214" s="135"/>
      <c r="T214" s="135"/>
      <c r="U214" s="135"/>
      <c r="V214" s="135"/>
      <c r="W214" s="135"/>
      <c r="X214" s="135"/>
      <c r="Y214" s="136"/>
      <c r="Z214" s="286"/>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285" t="s">
        <v>130</v>
      </c>
      <c r="BC214" s="285" t="n">
        <v>17</v>
      </c>
    </row>
    <row r="215" customFormat="false" ht="12.75" hidden="false" customHeight="false" outlineLevel="0" collapsed="false">
      <c r="A215" s="135" t="n">
        <f aca="false">COUNTIF(A12:G12,"17")</f>
        <v>0</v>
      </c>
      <c r="B215" s="135" t="n">
        <f aca="false">COUNTIF(A15:G15,"17")</f>
        <v>0</v>
      </c>
      <c r="C215" s="135" t="n">
        <f aca="false">COUNTIF(A18:G18,"17")</f>
        <v>0</v>
      </c>
      <c r="D215" s="135" t="n">
        <f aca="false">COUNTIF(A21:G21,"17")</f>
        <v>0</v>
      </c>
      <c r="E215" s="135" t="n">
        <f aca="false">COUNTIF(A24:G24,"17")</f>
        <v>0</v>
      </c>
      <c r="F215" s="135" t="n">
        <f aca="false">COUNTIF(A27:G27,"17")</f>
        <v>0</v>
      </c>
      <c r="G215" s="135" t="n">
        <f aca="false">COUNTIF(A30:G30,"17")</f>
        <v>0</v>
      </c>
      <c r="H215" s="135" t="n">
        <f aca="false">COUNTIF(A33:G33,"17")</f>
        <v>0</v>
      </c>
      <c r="I215" s="135" t="n">
        <f aca="false">COUNTIF(A36:G36,"17")</f>
        <v>0</v>
      </c>
      <c r="J215" s="135" t="n">
        <f aca="false">COUNTIF(A39:G39,"17")</f>
        <v>0</v>
      </c>
      <c r="K215" s="135" t="n">
        <f aca="false">COUNTIF(A42:G42,"17")</f>
        <v>0</v>
      </c>
      <c r="L215" s="135" t="n">
        <f aca="false">COUNTIF(A45:G45,"17")</f>
        <v>0</v>
      </c>
      <c r="M215" s="135" t="n">
        <f aca="false">COUNTIF(A48:G48,"17")</f>
        <v>0</v>
      </c>
      <c r="N215" s="135" t="n">
        <f aca="false">COUNTIF(A51:G51,"17")</f>
        <v>0</v>
      </c>
      <c r="O215" s="135" t="n">
        <f aca="false">COUNTIF($A$54:$G$54,"17")</f>
        <v>0</v>
      </c>
      <c r="P215" s="135" t="n">
        <f aca="false">COUNTIF($A$57:$G$57,"17")</f>
        <v>0</v>
      </c>
      <c r="Q215" s="135" t="n">
        <f aca="false">COUNTIF($A$60:$G$60,"17")</f>
        <v>0</v>
      </c>
      <c r="R215" s="135" t="n">
        <f aca="false">COUNTIF($A$63:$G$63,"17")</f>
        <v>0</v>
      </c>
      <c r="S215" s="135" t="n">
        <f aca="false">COUNTIF($A$66:$G$66,"17")</f>
        <v>0</v>
      </c>
      <c r="T215" s="135" t="n">
        <f aca="false">COUNTIF($A$69:$G$69,"17")</f>
        <v>0</v>
      </c>
      <c r="U215" s="135" t="n">
        <f aca="false">COUNTIF($A$72:$G$72,"17")</f>
        <v>0</v>
      </c>
      <c r="V215" s="135" t="n">
        <f aca="false">COUNTIF($A$75:$G$75,"17")</f>
        <v>0</v>
      </c>
      <c r="W215" s="135" t="n">
        <f aca="false">COUNTIF($A$78:$G$78,"17")</f>
        <v>0</v>
      </c>
      <c r="X215" s="135" t="n">
        <f aca="false">COUNTIF($A$81:$G$81,"17")</f>
        <v>0</v>
      </c>
      <c r="Y215" s="135" t="n">
        <f aca="false">COUNTIF($A$84:$G$84,"17")</f>
        <v>0</v>
      </c>
      <c r="Z215" s="135" t="n">
        <f aca="false">COUNTIF($A$87:$G$87,"17")</f>
        <v>0</v>
      </c>
      <c r="AA215" s="135" t="n">
        <f aca="false">COUNTIF($A$90:$G$90,"17")</f>
        <v>0</v>
      </c>
      <c r="AB215" s="135" t="n">
        <f aca="false">COUNTIF($A$93:$G$93,"17")</f>
        <v>0</v>
      </c>
      <c r="AC215" s="135" t="n">
        <f aca="false">COUNTIF($A$96:$G$96,"17")</f>
        <v>0</v>
      </c>
      <c r="AD215" s="135" t="n">
        <f aca="false">COUNTIF($A$99:$G$99,"17")</f>
        <v>0</v>
      </c>
      <c r="AE215" s="135" t="n">
        <f aca="false">COUNTIF($A$102:$G$102,"17")</f>
        <v>0</v>
      </c>
      <c r="AF215" s="135" t="n">
        <f aca="false">COUNTIF($A$105:$G$105,"17")</f>
        <v>0</v>
      </c>
      <c r="AG215" s="135" t="n">
        <f aca="false">COUNTIF($A$108:$G$108,"17")</f>
        <v>0</v>
      </c>
      <c r="AH215" s="135" t="n">
        <f aca="false">COUNTIF($A$111:$G$111,"17")</f>
        <v>0</v>
      </c>
      <c r="AI215" s="135" t="n">
        <f aca="false">COUNTIF($A$114:$G$114,"17")</f>
        <v>0</v>
      </c>
      <c r="AJ215" s="135" t="n">
        <f aca="false">COUNTIF($A$117:$G$117,"17")</f>
        <v>0</v>
      </c>
      <c r="AK215" s="135" t="n">
        <f aca="false">COUNTIF($A$120:$G$120,"17")</f>
        <v>0</v>
      </c>
      <c r="AL215" s="135" t="n">
        <f aca="false">COUNTIF($A$123:$G$123,"17")</f>
        <v>0</v>
      </c>
      <c r="AM215" s="135" t="n">
        <f aca="false">COUNTIF($A$126:$G$126,"17")</f>
        <v>0</v>
      </c>
      <c r="AN215" s="135" t="n">
        <f aca="false">COUNTIF($A$129:$G$129,"17")</f>
        <v>0</v>
      </c>
      <c r="AO215" s="135" t="n">
        <f aca="false">COUNTIF($A$132:$G$132,"17")</f>
        <v>0</v>
      </c>
      <c r="AP215" s="135" t="n">
        <f aca="false">COUNTIF($A$135:$G$135,"17")</f>
        <v>0</v>
      </c>
      <c r="AQ215" s="135" t="n">
        <f aca="false">COUNTIF($A$138:$G$138,"17")</f>
        <v>0</v>
      </c>
      <c r="AR215" s="135" t="n">
        <f aca="false">COUNTIF($A$141:$G$141,"17")</f>
        <v>0</v>
      </c>
      <c r="AS215" s="135" t="n">
        <f aca="false">COUNTIF($A$144:$G$144,"17")</f>
        <v>0</v>
      </c>
      <c r="AT215" s="135" t="n">
        <f aca="false">COUNTIF($A$147:$G$147,"17")</f>
        <v>0</v>
      </c>
      <c r="AU215" s="135" t="n">
        <f aca="false">COUNTIF($A$150:$G$150,"17")</f>
        <v>0</v>
      </c>
      <c r="AV215" s="135" t="n">
        <f aca="false">COUNTIF($A$153:$G$153,"17")</f>
        <v>0</v>
      </c>
      <c r="AW215" s="135" t="n">
        <f aca="false">COUNTIF($A$156:$G$156,"17")</f>
        <v>0</v>
      </c>
      <c r="AX215" s="135" t="n">
        <f aca="false">COUNTIF($A$159:$G$159,"17")</f>
        <v>0</v>
      </c>
      <c r="AY215" s="135" t="n">
        <f aca="false">COUNTIF($A$162:$G$162,"17")</f>
        <v>0</v>
      </c>
      <c r="AZ215" s="135" t="n">
        <f aca="false">COUNTIF($A$165:$G$165,"17")</f>
        <v>0</v>
      </c>
      <c r="BA215" s="135" t="n">
        <f aca="false">COUNTIF($A$168:$G$168,"17")</f>
        <v>0</v>
      </c>
      <c r="BB215" s="136" t="n">
        <f aca="false">SUM(A215:BA215)</f>
        <v>0</v>
      </c>
      <c r="BC215" s="286" t="n">
        <f aca="false">BB215/360</f>
        <v>0</v>
      </c>
    </row>
    <row r="216" customFormat="false" ht="38.25" hidden="false" customHeight="false" outlineLevel="0" collapsed="false">
      <c r="A216" s="135" t="s">
        <v>131</v>
      </c>
      <c r="B216" s="135"/>
      <c r="C216" s="135"/>
      <c r="D216" s="135"/>
      <c r="E216" s="135"/>
      <c r="F216" s="135"/>
      <c r="G216" s="135"/>
      <c r="H216" s="135"/>
      <c r="I216" s="135"/>
      <c r="J216" s="135"/>
      <c r="K216" s="135"/>
      <c r="L216" s="135"/>
      <c r="M216" s="135"/>
      <c r="N216" s="135"/>
      <c r="O216" s="82"/>
      <c r="P216" s="82"/>
      <c r="Q216" s="135"/>
      <c r="R216" s="135"/>
      <c r="S216" s="135"/>
      <c r="T216" s="135"/>
      <c r="U216" s="135"/>
      <c r="V216" s="135"/>
      <c r="W216" s="135"/>
      <c r="X216" s="135"/>
      <c r="Y216" s="136"/>
      <c r="Z216" s="286"/>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285" t="s">
        <v>132</v>
      </c>
      <c r="BC216" s="285" t="n">
        <v>18</v>
      </c>
    </row>
    <row r="217" customFormat="false" ht="12.75" hidden="false" customHeight="false" outlineLevel="0" collapsed="false">
      <c r="A217" s="135" t="n">
        <f aca="false">COUNTIF(A12:G12,"18")</f>
        <v>0</v>
      </c>
      <c r="B217" s="135" t="n">
        <f aca="false">COUNTIF(A15:G15,"17")</f>
        <v>0</v>
      </c>
      <c r="C217" s="135" t="n">
        <f aca="false">COUNTIF(A18:G18,"18")</f>
        <v>0</v>
      </c>
      <c r="D217" s="135" t="n">
        <f aca="false">COUNTIF(A21:G21,"18")</f>
        <v>0</v>
      </c>
      <c r="E217" s="135" t="n">
        <f aca="false">COUNTIF(A24:G24,"18")</f>
        <v>0</v>
      </c>
      <c r="F217" s="135" t="n">
        <f aca="false">COUNTIF(A27:G27,"18")</f>
        <v>0</v>
      </c>
      <c r="G217" s="135" t="n">
        <f aca="false">COUNTIF(A30:G30,"18")</f>
        <v>0</v>
      </c>
      <c r="H217" s="135" t="n">
        <f aca="false">COUNTIF(A33:G33,"18")</f>
        <v>0</v>
      </c>
      <c r="I217" s="135" t="n">
        <f aca="false">COUNTIF(A36:G36,"18")</f>
        <v>0</v>
      </c>
      <c r="J217" s="135" t="n">
        <f aca="false">COUNTIF(A39:G39,"18")</f>
        <v>0</v>
      </c>
      <c r="K217" s="135" t="n">
        <f aca="false">COUNTIF(A42:G42,"18")</f>
        <v>0</v>
      </c>
      <c r="L217" s="135" t="n">
        <f aca="false">COUNTIF(A45:G45,"18")</f>
        <v>0</v>
      </c>
      <c r="M217" s="135" t="n">
        <f aca="false">COUNTIF(A48:G48,"18")</f>
        <v>0</v>
      </c>
      <c r="N217" s="135" t="n">
        <f aca="false">COUNTIF(A51:G51,"18")</f>
        <v>0</v>
      </c>
      <c r="O217" s="135" t="n">
        <f aca="false">COUNTIF($A$54:$G$54,"18")</f>
        <v>0</v>
      </c>
      <c r="P217" s="135" t="n">
        <f aca="false">COUNTIF($A$57:$G$57,"18")</f>
        <v>0</v>
      </c>
      <c r="Q217" s="135" t="n">
        <f aca="false">COUNTIF($A$60:$G$60,"18")</f>
        <v>0</v>
      </c>
      <c r="R217" s="135" t="n">
        <f aca="false">COUNTIF($A$63:$G$63,"18")</f>
        <v>0</v>
      </c>
      <c r="S217" s="135" t="n">
        <f aca="false">COUNTIF($A$66:$G$66,"18")</f>
        <v>0</v>
      </c>
      <c r="T217" s="135" t="n">
        <f aca="false">COUNTIF($A$69:$G$69,"18")</f>
        <v>0</v>
      </c>
      <c r="U217" s="135" t="n">
        <f aca="false">COUNTIF($A$72:$G$72,"18")</f>
        <v>0</v>
      </c>
      <c r="V217" s="135" t="n">
        <f aca="false">COUNTIF($A$75:$G$75,"18")</f>
        <v>0</v>
      </c>
      <c r="W217" s="135" t="n">
        <f aca="false">COUNTIF($A$78:$G$78,"18")</f>
        <v>0</v>
      </c>
      <c r="X217" s="135" t="n">
        <f aca="false">COUNTIF($A$81:$G$81,"18")</f>
        <v>0</v>
      </c>
      <c r="Y217" s="135" t="n">
        <f aca="false">COUNTIF($A$84:$G$84,"18")</f>
        <v>0</v>
      </c>
      <c r="Z217" s="135" t="n">
        <f aca="false">COUNTIF($A$87:$G$87,"18")</f>
        <v>0</v>
      </c>
      <c r="AA217" s="135" t="n">
        <f aca="false">COUNTIF($A$90:$G$90,"18")</f>
        <v>0</v>
      </c>
      <c r="AB217" s="135" t="n">
        <f aca="false">COUNTIF($A$93:$G$93,"18")</f>
        <v>0</v>
      </c>
      <c r="AC217" s="135" t="n">
        <f aca="false">COUNTIF($A$96:$G$96,"18")</f>
        <v>0</v>
      </c>
      <c r="AD217" s="135" t="n">
        <f aca="false">COUNTIF($A$99:$G$99,"18")</f>
        <v>0</v>
      </c>
      <c r="AE217" s="135" t="n">
        <f aca="false">COUNTIF($A$102:$G$102,"18")</f>
        <v>0</v>
      </c>
      <c r="AF217" s="135" t="n">
        <f aca="false">COUNTIF($A$105:$G$105,"18")</f>
        <v>0</v>
      </c>
      <c r="AG217" s="135" t="n">
        <f aca="false">COUNTIF($A$108:$G$108,"18")</f>
        <v>0</v>
      </c>
      <c r="AH217" s="135" t="n">
        <f aca="false">COUNTIF($A$111:$G$111,"18")</f>
        <v>0</v>
      </c>
      <c r="AI217" s="135" t="n">
        <f aca="false">COUNTIF($A$114:$G$114,"18")</f>
        <v>0</v>
      </c>
      <c r="AJ217" s="135" t="n">
        <f aca="false">COUNTIF($A$117:$G$117,"18")</f>
        <v>0</v>
      </c>
      <c r="AK217" s="135" t="n">
        <f aca="false">COUNTIF($A$120:$G$120,"18")</f>
        <v>0</v>
      </c>
      <c r="AL217" s="135" t="n">
        <f aca="false">COUNTIF($A$123:$G$123,"18")</f>
        <v>0</v>
      </c>
      <c r="AM217" s="135" t="n">
        <f aca="false">COUNTIF($A$126:$G$126,"18")</f>
        <v>0</v>
      </c>
      <c r="AN217" s="135" t="n">
        <f aca="false">COUNTIF($A$129:$G$129,"18")</f>
        <v>0</v>
      </c>
      <c r="AO217" s="135" t="n">
        <f aca="false">COUNTIF($A$132:$G$132,"18")</f>
        <v>0</v>
      </c>
      <c r="AP217" s="135" t="n">
        <f aca="false">COUNTIF($A$135:$G$135,"18")</f>
        <v>0</v>
      </c>
      <c r="AQ217" s="135" t="n">
        <f aca="false">COUNTIF($A$138:$G$138,"18")</f>
        <v>0</v>
      </c>
      <c r="AR217" s="135" t="n">
        <f aca="false">COUNTIF($A$141:$G$141,"18")</f>
        <v>0</v>
      </c>
      <c r="AS217" s="135" t="n">
        <f aca="false">COUNTIF($A$144:$G$144,"18")</f>
        <v>0</v>
      </c>
      <c r="AT217" s="135" t="n">
        <f aca="false">COUNTIF($A$147:$G$147,"18")</f>
        <v>0</v>
      </c>
      <c r="AU217" s="135" t="n">
        <f aca="false">COUNTIF($A$150:$G$150,"18")</f>
        <v>0</v>
      </c>
      <c r="AV217" s="135" t="n">
        <f aca="false">COUNTIF($A$153:$G$153,"18")</f>
        <v>0</v>
      </c>
      <c r="AW217" s="135" t="n">
        <f aca="false">COUNTIF($A$156:$G$156,"18")</f>
        <v>0</v>
      </c>
      <c r="AX217" s="135" t="n">
        <f aca="false">COUNTIF($A$159:$G$159,"18")</f>
        <v>0</v>
      </c>
      <c r="AY217" s="135" t="n">
        <f aca="false">COUNTIF($A$162:$G$162,"18")</f>
        <v>0</v>
      </c>
      <c r="AZ217" s="135" t="n">
        <f aca="false">COUNTIF($A$165:$G$165,"18")</f>
        <v>0</v>
      </c>
      <c r="BA217" s="135" t="n">
        <f aca="false">COUNTIF($A$168:$G$168,"18")</f>
        <v>0</v>
      </c>
      <c r="BB217" s="136" t="n">
        <f aca="false">SUM(A217:BA217)</f>
        <v>0</v>
      </c>
      <c r="BC217" s="286" t="n">
        <f aca="false">BB217/360</f>
        <v>0</v>
      </c>
    </row>
    <row r="218" customFormat="false" ht="38.25" hidden="false" customHeight="false" outlineLevel="0" collapsed="false">
      <c r="A218" s="135" t="s">
        <v>133</v>
      </c>
      <c r="B218" s="135"/>
      <c r="C218" s="135"/>
      <c r="D218" s="135"/>
      <c r="E218" s="135"/>
      <c r="F218" s="135"/>
      <c r="G218" s="135"/>
      <c r="H218" s="135"/>
      <c r="I218" s="135"/>
      <c r="J218" s="135"/>
      <c r="K218" s="135"/>
      <c r="L218" s="135"/>
      <c r="M218" s="135"/>
      <c r="N218" s="135"/>
      <c r="O218" s="82"/>
      <c r="P218" s="82"/>
      <c r="Q218" s="135"/>
      <c r="R218" s="135"/>
      <c r="S218" s="135"/>
      <c r="T218" s="135"/>
      <c r="U218" s="135"/>
      <c r="V218" s="135"/>
      <c r="W218" s="135"/>
      <c r="X218" s="135"/>
      <c r="Y218" s="136"/>
      <c r="Z218" s="286"/>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285" t="s">
        <v>134</v>
      </c>
      <c r="BC218" s="285" t="n">
        <v>19</v>
      </c>
    </row>
    <row r="219" customFormat="false" ht="12.75" hidden="false" customHeight="false" outlineLevel="0" collapsed="false">
      <c r="A219" s="135" t="n">
        <f aca="false">COUNTIF(A12:G12,"19")</f>
        <v>0</v>
      </c>
      <c r="B219" s="135" t="n">
        <f aca="false">COUNTIF(A15:G15,"19")</f>
        <v>0</v>
      </c>
      <c r="C219" s="135" t="n">
        <f aca="false">COUNTIF(A18:G18,"19")</f>
        <v>0</v>
      </c>
      <c r="D219" s="135" t="n">
        <f aca="false">COUNTIF(A21:G21,"19")</f>
        <v>0</v>
      </c>
      <c r="E219" s="135" t="n">
        <f aca="false">COUNTIF(A24:G24,"19")</f>
        <v>0</v>
      </c>
      <c r="F219" s="135" t="n">
        <f aca="false">COUNTIF(A27:G27,"19")</f>
        <v>0</v>
      </c>
      <c r="G219" s="135" t="n">
        <f aca="false">COUNTIF(A30:G30,"19")</f>
        <v>0</v>
      </c>
      <c r="H219" s="135" t="n">
        <f aca="false">COUNTIF(A33:G33,"19")</f>
        <v>0</v>
      </c>
      <c r="I219" s="135" t="n">
        <f aca="false">COUNTIF(A36:G36,"19")</f>
        <v>0</v>
      </c>
      <c r="J219" s="135" t="n">
        <f aca="false">COUNTIF(A39:G39,"19")</f>
        <v>0</v>
      </c>
      <c r="K219" s="135" t="n">
        <f aca="false">COUNTIF(A42:G42,"19")</f>
        <v>0</v>
      </c>
      <c r="L219" s="135" t="n">
        <f aca="false">COUNTIF(A45:G45,"19")</f>
        <v>0</v>
      </c>
      <c r="M219" s="135" t="n">
        <f aca="false">COUNTIF(A48:G48,"19")</f>
        <v>0</v>
      </c>
      <c r="N219" s="135" t="n">
        <f aca="false">COUNTIF(A51:G51,"19")</f>
        <v>0</v>
      </c>
      <c r="O219" s="135" t="n">
        <f aca="false">COUNTIF($A$54:$G$54,"19")</f>
        <v>0</v>
      </c>
      <c r="P219" s="135" t="n">
        <f aca="false">COUNTIF($A$57:$G$57,"19")</f>
        <v>0</v>
      </c>
      <c r="Q219" s="135" t="n">
        <f aca="false">COUNTIF($A$60:$G$60,"19")</f>
        <v>0</v>
      </c>
      <c r="R219" s="135" t="n">
        <f aca="false">COUNTIF($A$63:$G$63,"19")</f>
        <v>0</v>
      </c>
      <c r="S219" s="135" t="n">
        <f aca="false">COUNTIF($A$66:$G$66,"19")</f>
        <v>0</v>
      </c>
      <c r="T219" s="135" t="n">
        <f aca="false">COUNTIF($A$69:$G$69,"19")</f>
        <v>0</v>
      </c>
      <c r="U219" s="135" t="n">
        <f aca="false">COUNTIF($A$72:$G$72,"19")</f>
        <v>0</v>
      </c>
      <c r="V219" s="135" t="n">
        <f aca="false">COUNTIF($A$75:$G$75,"19")</f>
        <v>0</v>
      </c>
      <c r="W219" s="135" t="n">
        <f aca="false">COUNTIF($A$78:$G$78,"19")</f>
        <v>0</v>
      </c>
      <c r="X219" s="135" t="n">
        <f aca="false">COUNTIF($A$81:$G$81,"19")</f>
        <v>0</v>
      </c>
      <c r="Y219" s="135" t="n">
        <f aca="false">COUNTIF($A$84:$G$84,"19")</f>
        <v>0</v>
      </c>
      <c r="Z219" s="135" t="n">
        <f aca="false">COUNTIF($A$87:$G$87,"19")</f>
        <v>0</v>
      </c>
      <c r="AA219" s="135" t="n">
        <f aca="false">COUNTIF($A$90:$G$90,"19")</f>
        <v>0</v>
      </c>
      <c r="AB219" s="135" t="n">
        <f aca="false">COUNTIF($A$93:$G$93,"19")</f>
        <v>0</v>
      </c>
      <c r="AC219" s="135" t="n">
        <f aca="false">COUNTIF($A$96:$G$96,"19")</f>
        <v>0</v>
      </c>
      <c r="AD219" s="135" t="n">
        <f aca="false">COUNTIF($A$99:$G$99,"19")</f>
        <v>0</v>
      </c>
      <c r="AE219" s="135" t="n">
        <f aca="false">COUNTIF($A$102:$G$102,"19")</f>
        <v>0</v>
      </c>
      <c r="AF219" s="135" t="n">
        <f aca="false">COUNTIF($A$105:$G$105,"19")</f>
        <v>0</v>
      </c>
      <c r="AG219" s="135" t="n">
        <f aca="false">COUNTIF($A$108:$G$108,"19")</f>
        <v>0</v>
      </c>
      <c r="AH219" s="135" t="n">
        <f aca="false">COUNTIF($A$111:$G$111,"19")</f>
        <v>0</v>
      </c>
      <c r="AI219" s="135" t="n">
        <f aca="false">COUNTIF($A$114:$G$114,"19")</f>
        <v>0</v>
      </c>
      <c r="AJ219" s="135" t="n">
        <f aca="false">COUNTIF($A$117:$G$117,"19")</f>
        <v>0</v>
      </c>
      <c r="AK219" s="135" t="n">
        <f aca="false">COUNTIF($A$120:$G$120,"19")</f>
        <v>0</v>
      </c>
      <c r="AL219" s="135" t="n">
        <f aca="false">COUNTIF($A$123:$G$123,"19")</f>
        <v>0</v>
      </c>
      <c r="AM219" s="135" t="n">
        <f aca="false">COUNTIF($A$126:$G$126,"19")</f>
        <v>0</v>
      </c>
      <c r="AN219" s="135" t="n">
        <f aca="false">COUNTIF($A$129:$G$129,"19")</f>
        <v>0</v>
      </c>
      <c r="AO219" s="135" t="n">
        <f aca="false">COUNTIF($A$132:$G$132,"19")</f>
        <v>0</v>
      </c>
      <c r="AP219" s="135" t="n">
        <f aca="false">COUNTIF($A$135:$G$135,"19")</f>
        <v>0</v>
      </c>
      <c r="AQ219" s="135" t="n">
        <f aca="false">COUNTIF($A$138:$G$138,"19")</f>
        <v>0</v>
      </c>
      <c r="AR219" s="135" t="n">
        <f aca="false">COUNTIF($A$141:$G$141,"19")</f>
        <v>0</v>
      </c>
      <c r="AS219" s="135" t="n">
        <f aca="false">COUNTIF($A$144:$G$144,"19")</f>
        <v>0</v>
      </c>
      <c r="AT219" s="135" t="n">
        <f aca="false">COUNTIF($A$147:$G$147,"19")</f>
        <v>0</v>
      </c>
      <c r="AU219" s="135" t="n">
        <f aca="false">COUNTIF($A$150:$G$150,"19")</f>
        <v>0</v>
      </c>
      <c r="AV219" s="135" t="n">
        <f aca="false">COUNTIF($A$153:$G$153,"19")</f>
        <v>0</v>
      </c>
      <c r="AW219" s="135" t="n">
        <f aca="false">COUNTIF($A$156:$G$156,"19")</f>
        <v>0</v>
      </c>
      <c r="AX219" s="135" t="n">
        <f aca="false">COUNTIF($A$159:$G$159,"19")</f>
        <v>0</v>
      </c>
      <c r="AY219" s="135" t="n">
        <f aca="false">COUNTIF($A$162:$G$162,"19")</f>
        <v>0</v>
      </c>
      <c r="AZ219" s="135" t="n">
        <f aca="false">COUNTIF($A$165:$G$165,"19")</f>
        <v>0</v>
      </c>
      <c r="BA219" s="135" t="n">
        <f aca="false">COUNTIF($A$168:$G$168,"19")</f>
        <v>0</v>
      </c>
      <c r="BB219" s="136" t="n">
        <f aca="false">SUM(A219:BA219)</f>
        <v>0</v>
      </c>
      <c r="BC219" s="286" t="n">
        <f aca="false">BB219/360</f>
        <v>0</v>
      </c>
    </row>
    <row r="220" customFormat="false" ht="38.25" hidden="false" customHeight="false" outlineLevel="0" collapsed="false">
      <c r="A220" s="135" t="s">
        <v>135</v>
      </c>
      <c r="B220" s="135"/>
      <c r="C220" s="135"/>
      <c r="D220" s="135"/>
      <c r="E220" s="135"/>
      <c r="F220" s="135"/>
      <c r="G220" s="135"/>
      <c r="H220" s="135"/>
      <c r="I220" s="135"/>
      <c r="J220" s="135"/>
      <c r="K220" s="135"/>
      <c r="L220" s="135"/>
      <c r="M220" s="135"/>
      <c r="N220" s="135"/>
      <c r="O220" s="82"/>
      <c r="P220" s="82"/>
      <c r="Q220" s="135"/>
      <c r="R220" s="135"/>
      <c r="S220" s="135"/>
      <c r="T220" s="135"/>
      <c r="U220" s="135"/>
      <c r="V220" s="135"/>
      <c r="W220" s="135"/>
      <c r="X220" s="135"/>
      <c r="Y220" s="136"/>
      <c r="Z220" s="286"/>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285" t="s">
        <v>136</v>
      </c>
      <c r="BC220" s="285" t="n">
        <v>20</v>
      </c>
    </row>
    <row r="221" customFormat="false" ht="12.75" hidden="false" customHeight="false" outlineLevel="0" collapsed="false">
      <c r="A221" s="135" t="n">
        <f aca="false">COUNTIF(A12:G12,"20")</f>
        <v>0</v>
      </c>
      <c r="B221" s="135" t="n">
        <f aca="false">COUNTIF(A15:G15,"20")</f>
        <v>0</v>
      </c>
      <c r="C221" s="135" t="n">
        <f aca="false">COUNTIF(A18:G18,"20")</f>
        <v>0</v>
      </c>
      <c r="D221" s="135" t="n">
        <f aca="false">COUNTIF(A21:G21,"20")</f>
        <v>0</v>
      </c>
      <c r="E221" s="135" t="n">
        <f aca="false">COUNTIF(A24:G24,"20")</f>
        <v>0</v>
      </c>
      <c r="F221" s="135" t="n">
        <f aca="false">COUNTIF(A27:G27,"20")</f>
        <v>0</v>
      </c>
      <c r="G221" s="135" t="n">
        <f aca="false">COUNTIF(A30:G30,"20")</f>
        <v>0</v>
      </c>
      <c r="H221" s="135" t="n">
        <f aca="false">COUNTIF(A33:G33,"20")</f>
        <v>0</v>
      </c>
      <c r="I221" s="135" t="n">
        <f aca="false">COUNTIF(A36:G36,"20")</f>
        <v>0</v>
      </c>
      <c r="J221" s="135" t="n">
        <f aca="false">COUNTIF(A39:G39,"20")</f>
        <v>0</v>
      </c>
      <c r="K221" s="135" t="n">
        <f aca="false">COUNTIF(A42:G42,"20")</f>
        <v>0</v>
      </c>
      <c r="L221" s="135" t="n">
        <f aca="false">COUNTIF(A45:G45,"20")</f>
        <v>0</v>
      </c>
      <c r="M221" s="135" t="n">
        <f aca="false">COUNTIF(A48:G48,"20")</f>
        <v>0</v>
      </c>
      <c r="N221" s="135" t="n">
        <f aca="false">COUNTIF(A51:G51,"20")</f>
        <v>0</v>
      </c>
      <c r="O221" s="135" t="n">
        <f aca="false">COUNTIF($A$54:$G$54,"20")</f>
        <v>0</v>
      </c>
      <c r="P221" s="135" t="n">
        <f aca="false">COUNTIF($A$57:$G$57,"20")</f>
        <v>0</v>
      </c>
      <c r="Q221" s="135" t="n">
        <f aca="false">COUNTIF($A$60:$G$60,"20")</f>
        <v>0</v>
      </c>
      <c r="R221" s="135" t="n">
        <f aca="false">COUNTIF($A$63:$G$63,"20")</f>
        <v>0</v>
      </c>
      <c r="S221" s="135" t="n">
        <f aca="false">COUNTIF($A$66:$G$66,"20")</f>
        <v>0</v>
      </c>
      <c r="T221" s="135" t="n">
        <f aca="false">COUNTIF($A$69:$G$69,"20")</f>
        <v>0</v>
      </c>
      <c r="U221" s="135" t="n">
        <f aca="false">COUNTIF($A$72:$G$72,"20")</f>
        <v>0</v>
      </c>
      <c r="V221" s="135" t="n">
        <f aca="false">COUNTIF($A$75:$G$75,"20")</f>
        <v>0</v>
      </c>
      <c r="W221" s="135" t="n">
        <f aca="false">COUNTIF($A$78:$G$78,"20")</f>
        <v>0</v>
      </c>
      <c r="X221" s="135" t="n">
        <f aca="false">COUNTIF($A$81:$G$81,"20")</f>
        <v>0</v>
      </c>
      <c r="Y221" s="135" t="n">
        <f aca="false">COUNTIF($A$84:$G$84,"20")</f>
        <v>0</v>
      </c>
      <c r="Z221" s="135" t="n">
        <f aca="false">COUNTIF($A$87:$G$87,"20")</f>
        <v>0</v>
      </c>
      <c r="AA221" s="135" t="n">
        <f aca="false">COUNTIF($A$90:$G$90,"20")</f>
        <v>0</v>
      </c>
      <c r="AB221" s="135" t="n">
        <f aca="false">COUNTIF($A$93:$G$93,"20")</f>
        <v>0</v>
      </c>
      <c r="AC221" s="135" t="n">
        <f aca="false">COUNTIF($A$96:$G$96,"20")</f>
        <v>0</v>
      </c>
      <c r="AD221" s="135" t="n">
        <f aca="false">COUNTIF($A$99:$G$99,"20")</f>
        <v>0</v>
      </c>
      <c r="AE221" s="135" t="n">
        <f aca="false">COUNTIF($A$102:$G$102,"20")</f>
        <v>0</v>
      </c>
      <c r="AF221" s="135" t="n">
        <f aca="false">COUNTIF($A$105:$G$105,"20")</f>
        <v>0</v>
      </c>
      <c r="AG221" s="135" t="n">
        <f aca="false">COUNTIF($A$108:$G$108,"20")</f>
        <v>0</v>
      </c>
      <c r="AH221" s="135" t="n">
        <f aca="false">COUNTIF($A$111:$G$111,"20")</f>
        <v>0</v>
      </c>
      <c r="AI221" s="135" t="n">
        <f aca="false">COUNTIF($A$114:$G$114,"20")</f>
        <v>0</v>
      </c>
      <c r="AJ221" s="135" t="n">
        <f aca="false">COUNTIF($A$117:$G$117,"20")</f>
        <v>0</v>
      </c>
      <c r="AK221" s="135" t="n">
        <f aca="false">COUNTIF($A$120:$G$120,"20")</f>
        <v>0</v>
      </c>
      <c r="AL221" s="135" t="n">
        <f aca="false">COUNTIF($A$123:$G$123,"20")</f>
        <v>0</v>
      </c>
      <c r="AM221" s="135" t="n">
        <f aca="false">COUNTIF($A$126:$G$126,"20")</f>
        <v>0</v>
      </c>
      <c r="AN221" s="135" t="n">
        <f aca="false">COUNTIF($A$129:$G$129,"20")</f>
        <v>0</v>
      </c>
      <c r="AO221" s="135" t="n">
        <f aca="false">COUNTIF($A$132:$G$132,"20")</f>
        <v>0</v>
      </c>
      <c r="AP221" s="135" t="n">
        <f aca="false">COUNTIF($A$135:$G$135,"20")</f>
        <v>0</v>
      </c>
      <c r="AQ221" s="135" t="n">
        <f aca="false">COUNTIF($A$138:$G$138,"20")</f>
        <v>0</v>
      </c>
      <c r="AR221" s="135" t="n">
        <f aca="false">COUNTIF($A$141:$G$141,"20")</f>
        <v>0</v>
      </c>
      <c r="AS221" s="135" t="n">
        <f aca="false">COUNTIF($A$144:$G$144,"20")</f>
        <v>0</v>
      </c>
      <c r="AT221" s="135" t="n">
        <f aca="false">COUNTIF($A$147:$G$147,"20")</f>
        <v>0</v>
      </c>
      <c r="AU221" s="135" t="n">
        <f aca="false">COUNTIF($A$150:$G$150,"20")</f>
        <v>0</v>
      </c>
      <c r="AV221" s="135" t="n">
        <f aca="false">COUNTIF($A$153:$G$153,"20")</f>
        <v>0</v>
      </c>
      <c r="AW221" s="135" t="n">
        <f aca="false">COUNTIF($A$156:$G$156,"20")</f>
        <v>0</v>
      </c>
      <c r="AX221" s="135" t="n">
        <f aca="false">COUNTIF($A$159:$G$159,"20")</f>
        <v>0</v>
      </c>
      <c r="AY221" s="135" t="n">
        <f aca="false">COUNTIF($A$162:$G$162,"20")</f>
        <v>0</v>
      </c>
      <c r="AZ221" s="135" t="n">
        <f aca="false">COUNTIF($A$165:$G$165,"20")</f>
        <v>0</v>
      </c>
      <c r="BA221" s="135" t="n">
        <f aca="false">COUNTIF($A$168:$G$168,"20")</f>
        <v>0</v>
      </c>
      <c r="BB221" s="136" t="n">
        <f aca="false">SUM(A221:BA221)</f>
        <v>0</v>
      </c>
      <c r="BC221" s="286" t="n">
        <f aca="false">BB221/360</f>
        <v>0</v>
      </c>
    </row>
    <row r="222" customFormat="false" ht="38.25" hidden="false" customHeight="false" outlineLevel="0" collapsed="false">
      <c r="A222" s="135" t="s">
        <v>137</v>
      </c>
      <c r="B222" s="135"/>
      <c r="C222" s="135"/>
      <c r="D222" s="135"/>
      <c r="E222" s="135"/>
      <c r="F222" s="135"/>
      <c r="G222" s="135"/>
      <c r="H222" s="135"/>
      <c r="I222" s="135"/>
      <c r="J222" s="135"/>
      <c r="K222" s="135"/>
      <c r="L222" s="135"/>
      <c r="M222" s="135"/>
      <c r="N222" s="135"/>
      <c r="O222" s="82"/>
      <c r="P222" s="82"/>
      <c r="Q222" s="135"/>
      <c r="R222" s="135"/>
      <c r="S222" s="135"/>
      <c r="T222" s="135"/>
      <c r="U222" s="135"/>
      <c r="V222" s="135"/>
      <c r="W222" s="135"/>
      <c r="X222" s="135"/>
      <c r="Y222" s="136"/>
      <c r="Z222" s="286"/>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285" t="s">
        <v>138</v>
      </c>
      <c r="BC222" s="285" t="n">
        <v>21</v>
      </c>
    </row>
    <row r="223" customFormat="false" ht="12.75" hidden="false" customHeight="false" outlineLevel="0" collapsed="false">
      <c r="A223" s="135" t="n">
        <f aca="false">COUNTIF(A12:G12,"21")</f>
        <v>0</v>
      </c>
      <c r="B223" s="135" t="n">
        <f aca="false">COUNTIF(A15:G15,"21")</f>
        <v>0</v>
      </c>
      <c r="C223" s="135" t="n">
        <f aca="false">COUNTIF(A18:G18,"21")</f>
        <v>0</v>
      </c>
      <c r="D223" s="135" t="n">
        <f aca="false">COUNTIF(A21:G21,"21")</f>
        <v>0</v>
      </c>
      <c r="E223" s="135" t="n">
        <f aca="false">COUNTIF(A24:G24,"21")</f>
        <v>0</v>
      </c>
      <c r="F223" s="135" t="n">
        <f aca="false">COUNTIF(A27:G27,"21")</f>
        <v>0</v>
      </c>
      <c r="G223" s="135" t="n">
        <f aca="false">COUNTIF(A30:G30,"21")</f>
        <v>0</v>
      </c>
      <c r="H223" s="135" t="n">
        <f aca="false">COUNTIF(A33:G33,"21")</f>
        <v>0</v>
      </c>
      <c r="I223" s="135" t="n">
        <f aca="false">COUNTIF(A36:G36,"21")</f>
        <v>0</v>
      </c>
      <c r="J223" s="135" t="n">
        <f aca="false">COUNTIF(A39:G39,"21")</f>
        <v>0</v>
      </c>
      <c r="K223" s="135" t="n">
        <f aca="false">COUNTIF(A42:G42,"21")</f>
        <v>0</v>
      </c>
      <c r="L223" s="135" t="n">
        <f aca="false">COUNTIF(A45:G45,"21")</f>
        <v>0</v>
      </c>
      <c r="M223" s="135" t="n">
        <f aca="false">COUNTIF(A48:G48,"21")</f>
        <v>0</v>
      </c>
      <c r="N223" s="135" t="n">
        <f aca="false">COUNTIF(A51:G51,"21")</f>
        <v>0</v>
      </c>
      <c r="O223" s="135" t="n">
        <f aca="false">COUNTIF($A$54:$G$54,"21")</f>
        <v>0</v>
      </c>
      <c r="P223" s="135" t="n">
        <f aca="false">COUNTIF($A$57:$G$57,"21")</f>
        <v>0</v>
      </c>
      <c r="Q223" s="135" t="n">
        <f aca="false">COUNTIF($A$60:$G$60,"21")</f>
        <v>0</v>
      </c>
      <c r="R223" s="135" t="n">
        <f aca="false">COUNTIF($A$63:$G$63,"21")</f>
        <v>0</v>
      </c>
      <c r="S223" s="135" t="n">
        <f aca="false">COUNTIF($A$66:$G$66,"21")</f>
        <v>0</v>
      </c>
      <c r="T223" s="135" t="n">
        <f aca="false">COUNTIF($A$69:$G$69,"21")</f>
        <v>0</v>
      </c>
      <c r="U223" s="135" t="n">
        <f aca="false">COUNTIF($A$72:$G$72,"21")</f>
        <v>0</v>
      </c>
      <c r="V223" s="135" t="n">
        <f aca="false">COUNTIF($A$75:$G$75,"21")</f>
        <v>0</v>
      </c>
      <c r="W223" s="135" t="n">
        <f aca="false">COUNTIF($A$78:$G$78,"21")</f>
        <v>0</v>
      </c>
      <c r="X223" s="135" t="n">
        <f aca="false">COUNTIF($A$81:$G$81,"21")</f>
        <v>0</v>
      </c>
      <c r="Y223" s="135" t="n">
        <f aca="false">COUNTIF($A$84:$G$84,"21")</f>
        <v>0</v>
      </c>
      <c r="Z223" s="135" t="n">
        <f aca="false">COUNTIF($A$87:$G$87,"21")</f>
        <v>0</v>
      </c>
      <c r="AA223" s="135" t="n">
        <f aca="false">COUNTIF($A$90:$G$90,"21")</f>
        <v>0</v>
      </c>
      <c r="AB223" s="135" t="n">
        <f aca="false">COUNTIF($A$93:$G$93,"21")</f>
        <v>0</v>
      </c>
      <c r="AC223" s="135" t="n">
        <f aca="false">COUNTIF($A$96:$G$96,"21")</f>
        <v>0</v>
      </c>
      <c r="AD223" s="135" t="n">
        <f aca="false">COUNTIF($A$99:$G$99,"21")</f>
        <v>0</v>
      </c>
      <c r="AE223" s="135" t="n">
        <f aca="false">COUNTIF($A$102:$G$102,"21")</f>
        <v>0</v>
      </c>
      <c r="AF223" s="135" t="n">
        <f aca="false">COUNTIF($A$105:$G$105,"21")</f>
        <v>0</v>
      </c>
      <c r="AG223" s="135" t="n">
        <f aca="false">COUNTIF($A$108:$G$108,"21")</f>
        <v>0</v>
      </c>
      <c r="AH223" s="135" t="n">
        <f aca="false">COUNTIF($A$111:$G$111,"21")</f>
        <v>0</v>
      </c>
      <c r="AI223" s="135" t="n">
        <f aca="false">COUNTIF($A$114:$G$114,"21")</f>
        <v>0</v>
      </c>
      <c r="AJ223" s="135" t="n">
        <f aca="false">COUNTIF($A$117:$G$117,"21")</f>
        <v>0</v>
      </c>
      <c r="AK223" s="135" t="n">
        <f aca="false">COUNTIF($A$120:$G$120,"21")</f>
        <v>0</v>
      </c>
      <c r="AL223" s="135" t="n">
        <f aca="false">COUNTIF($A$123:$G$123,"21")</f>
        <v>0</v>
      </c>
      <c r="AM223" s="135" t="n">
        <f aca="false">COUNTIF($A$126:$G$126,"21")</f>
        <v>0</v>
      </c>
      <c r="AN223" s="135" t="n">
        <f aca="false">COUNTIF($A$129:$G$129,"21")</f>
        <v>0</v>
      </c>
      <c r="AO223" s="135" t="n">
        <f aca="false">COUNTIF($A$132:$G$132,"21")</f>
        <v>0</v>
      </c>
      <c r="AP223" s="135" t="n">
        <f aca="false">COUNTIF($A$135:$G$135,"21")</f>
        <v>0</v>
      </c>
      <c r="AQ223" s="135" t="n">
        <f aca="false">COUNTIF($A$138:$G$138,"21")</f>
        <v>0</v>
      </c>
      <c r="AR223" s="135" t="n">
        <f aca="false">COUNTIF($A$141:$G$141,"21")</f>
        <v>0</v>
      </c>
      <c r="AS223" s="135" t="n">
        <f aca="false">COUNTIF($A$144:$G$144,"21")</f>
        <v>0</v>
      </c>
      <c r="AT223" s="135" t="n">
        <f aca="false">COUNTIF($A$147:$G$147,"21")</f>
        <v>0</v>
      </c>
      <c r="AU223" s="135" t="n">
        <f aca="false">COUNTIF($A$150:$G$150,"21")</f>
        <v>0</v>
      </c>
      <c r="AV223" s="135" t="n">
        <f aca="false">COUNTIF($A$153:$G$153,"21")</f>
        <v>0</v>
      </c>
      <c r="AW223" s="135" t="n">
        <f aca="false">COUNTIF($A$156:$G$156,"21")</f>
        <v>0</v>
      </c>
      <c r="AX223" s="135" t="n">
        <f aca="false">COUNTIF($A$159:$G$159,"21")</f>
        <v>0</v>
      </c>
      <c r="AY223" s="135" t="n">
        <f aca="false">COUNTIF($A$162:$G$162,"21")</f>
        <v>0</v>
      </c>
      <c r="AZ223" s="135" t="n">
        <f aca="false">COUNTIF($A$165:$G$165,"21")</f>
        <v>0</v>
      </c>
      <c r="BA223" s="135" t="n">
        <f aca="false">COUNTIF($A$168:$G$168,"21")</f>
        <v>0</v>
      </c>
      <c r="BB223" s="136" t="n">
        <f aca="false">SUM(A223:BA223)</f>
        <v>0</v>
      </c>
      <c r="BC223" s="286" t="n">
        <f aca="false">BB223/360</f>
        <v>0</v>
      </c>
    </row>
    <row r="224" customFormat="false" ht="38.25" hidden="false" customHeight="false" outlineLevel="0" collapsed="false">
      <c r="A224" s="135" t="s">
        <v>139</v>
      </c>
      <c r="B224" s="135"/>
      <c r="C224" s="135"/>
      <c r="D224" s="135"/>
      <c r="E224" s="135"/>
      <c r="F224" s="135"/>
      <c r="G224" s="135"/>
      <c r="H224" s="135"/>
      <c r="I224" s="135"/>
      <c r="J224" s="135"/>
      <c r="K224" s="135"/>
      <c r="L224" s="135"/>
      <c r="M224" s="135"/>
      <c r="N224" s="135"/>
      <c r="O224" s="82"/>
      <c r="P224" s="82"/>
      <c r="Q224" s="135"/>
      <c r="R224" s="135"/>
      <c r="S224" s="135"/>
      <c r="T224" s="135"/>
      <c r="U224" s="135"/>
      <c r="V224" s="135"/>
      <c r="W224" s="135"/>
      <c r="X224" s="135"/>
      <c r="Y224" s="136"/>
      <c r="Z224" s="286"/>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285" t="s">
        <v>140</v>
      </c>
      <c r="BC224" s="285" t="n">
        <v>22</v>
      </c>
    </row>
    <row r="225" customFormat="false" ht="15" hidden="false" customHeight="false" outlineLevel="0" collapsed="false">
      <c r="A225" s="144" t="n">
        <f aca="false">COUNTIF(A12:G12,"22")</f>
        <v>0</v>
      </c>
      <c r="B225" s="135" t="n">
        <f aca="false">COUNTIF(A15:G15,"22")</f>
        <v>0</v>
      </c>
      <c r="C225" s="135" t="n">
        <f aca="false">COUNTIF(A18:G18,"22")</f>
        <v>0</v>
      </c>
      <c r="D225" s="135" t="n">
        <f aca="false">COUNTIF(A21:G21,"22")</f>
        <v>0</v>
      </c>
      <c r="E225" s="135" t="n">
        <f aca="false">COUNTIF(A24:G24,"22")</f>
        <v>0</v>
      </c>
      <c r="F225" s="135" t="n">
        <f aca="false">COUNTIF(A27:G27,"22")</f>
        <v>0</v>
      </c>
      <c r="G225" s="135" t="n">
        <f aca="false">COUNTIF(A30:G30,"22")</f>
        <v>0</v>
      </c>
      <c r="H225" s="135" t="n">
        <f aca="false">COUNTIF(A33:G33,"22")</f>
        <v>0</v>
      </c>
      <c r="I225" s="135" t="n">
        <f aca="false">COUNTIF(A36:G36,"22")</f>
        <v>0</v>
      </c>
      <c r="J225" s="135" t="n">
        <f aca="false">COUNTIF(A39:G39,"22")</f>
        <v>0</v>
      </c>
      <c r="K225" s="135" t="n">
        <f aca="false">COUNTIF(A42:G42,"22")</f>
        <v>0</v>
      </c>
      <c r="L225" s="135" t="n">
        <f aca="false">COUNTIF(A45:G45,"22")</f>
        <v>0</v>
      </c>
      <c r="M225" s="135" t="n">
        <f aca="false">COUNTIF(A48:G48,"22")</f>
        <v>0</v>
      </c>
      <c r="N225" s="135" t="n">
        <f aca="false">COUNTIF(A51:G51,"22")</f>
        <v>0</v>
      </c>
      <c r="O225" s="135" t="n">
        <f aca="false">COUNTIF($A$54:$G$54,"22")</f>
        <v>0</v>
      </c>
      <c r="P225" s="135" t="n">
        <f aca="false">COUNTIF($A$57:$G$57,"22")</f>
        <v>0</v>
      </c>
      <c r="Q225" s="135" t="n">
        <f aca="false">COUNTIF($A$60:$G$60,"22")</f>
        <v>0</v>
      </c>
      <c r="R225" s="135" t="n">
        <f aca="false">COUNTIF($A$63:$G$63,"22")</f>
        <v>0</v>
      </c>
      <c r="S225" s="135" t="n">
        <f aca="false">COUNTIF($A$66:$G$66,"22")</f>
        <v>0</v>
      </c>
      <c r="T225" s="135" t="n">
        <f aca="false">COUNTIF($A$69:$G$69,"22")</f>
        <v>0</v>
      </c>
      <c r="U225" s="135" t="n">
        <f aca="false">COUNTIF($A$72:$G$72,"22")</f>
        <v>0</v>
      </c>
      <c r="V225" s="135" t="n">
        <f aca="false">COUNTIF($A$75:$G$75,"22")</f>
        <v>0</v>
      </c>
      <c r="W225" s="135" t="n">
        <f aca="false">COUNTIF($A$78:$G$78,"22")</f>
        <v>0</v>
      </c>
      <c r="X225" s="135" t="n">
        <f aca="false">COUNTIF($A$81:$G$81,"22")</f>
        <v>0</v>
      </c>
      <c r="Y225" s="135" t="n">
        <f aca="false">COUNTIF($A$84:$G$84,"22")</f>
        <v>0</v>
      </c>
      <c r="Z225" s="135" t="n">
        <f aca="false">COUNTIF($A$87:$G$87,"22")</f>
        <v>0</v>
      </c>
      <c r="AA225" s="135" t="n">
        <f aca="false">COUNTIF($A$90:$G$90,"22")</f>
        <v>0</v>
      </c>
      <c r="AB225" s="135" t="n">
        <f aca="false">COUNTIF($A$93:$G$93,"22")</f>
        <v>0</v>
      </c>
      <c r="AC225" s="135" t="n">
        <f aca="false">COUNTIF($A$96:$G$96,"22")</f>
        <v>0</v>
      </c>
      <c r="AD225" s="135" t="n">
        <f aca="false">COUNTIF($A$99:$G$99,"22")</f>
        <v>0</v>
      </c>
      <c r="AE225" s="135" t="n">
        <f aca="false">COUNTIF($A$102:$G$102,"22")</f>
        <v>0</v>
      </c>
      <c r="AF225" s="135" t="n">
        <f aca="false">COUNTIF($A$105:$G$105,"22")</f>
        <v>0</v>
      </c>
      <c r="AG225" s="135" t="n">
        <f aca="false">COUNTIF($A$108:$G$108,"22")</f>
        <v>0</v>
      </c>
      <c r="AH225" s="135" t="n">
        <f aca="false">COUNTIF($A$111:$G$111,"22")</f>
        <v>0</v>
      </c>
      <c r="AI225" s="135" t="n">
        <f aca="false">COUNTIF($A$114:$G$114,"22")</f>
        <v>0</v>
      </c>
      <c r="AJ225" s="135" t="n">
        <f aca="false">COUNTIF($A$117:$G$117,"22")</f>
        <v>0</v>
      </c>
      <c r="AK225" s="135" t="n">
        <f aca="false">COUNTIF($A$120:$G$120,"22")</f>
        <v>0</v>
      </c>
      <c r="AL225" s="135" t="n">
        <f aca="false">COUNTIF($A$123:$G$123,"22")</f>
        <v>0</v>
      </c>
      <c r="AM225" s="135" t="n">
        <f aca="false">COUNTIF($A$126:$G$126,"22")</f>
        <v>0</v>
      </c>
      <c r="AN225" s="135" t="n">
        <f aca="false">COUNTIF($A$129:$G$129,"22")</f>
        <v>0</v>
      </c>
      <c r="AO225" s="135" t="n">
        <f aca="false">COUNTIF($A$132:$G$132,"22")</f>
        <v>0</v>
      </c>
      <c r="AP225" s="135" t="n">
        <f aca="false">COUNTIF($A$135:$G$135,"22")</f>
        <v>0</v>
      </c>
      <c r="AQ225" s="135" t="n">
        <f aca="false">COUNTIF($A$138:$G$138,"22")</f>
        <v>0</v>
      </c>
      <c r="AR225" s="135" t="n">
        <f aca="false">COUNTIF($A$141:$G$141,"22")</f>
        <v>0</v>
      </c>
      <c r="AS225" s="135" t="n">
        <f aca="false">COUNTIF($A$144:$G$144,"22")</f>
        <v>0</v>
      </c>
      <c r="AT225" s="135" t="n">
        <f aca="false">COUNTIF($A$147:$G$147,"22")</f>
        <v>0</v>
      </c>
      <c r="AU225" s="135" t="n">
        <f aca="false">COUNTIF($A$150:$G$150,"22")</f>
        <v>0</v>
      </c>
      <c r="AV225" s="135" t="n">
        <f aca="false">COUNTIF($A$153:$G$153,"22")</f>
        <v>0</v>
      </c>
      <c r="AW225" s="135" t="n">
        <f aca="false">COUNTIF($A$156:$G$156,"22")</f>
        <v>0</v>
      </c>
      <c r="AX225" s="135" t="n">
        <f aca="false">COUNTIF($A$159:$G$159,"22")</f>
        <v>0</v>
      </c>
      <c r="AY225" s="135" t="n">
        <f aca="false">COUNTIF($A$162:$G$162,"22")</f>
        <v>0</v>
      </c>
      <c r="AZ225" s="135" t="n">
        <f aca="false">COUNTIF($A$165:$G$165,"22")</f>
        <v>0</v>
      </c>
      <c r="BA225" s="135" t="n">
        <f aca="false">COUNTIF($A$168:$G$168,"22")</f>
        <v>0</v>
      </c>
      <c r="BB225" s="136" t="n">
        <f aca="false">SUM(A225:BA225)</f>
        <v>0</v>
      </c>
      <c r="BC225" s="286" t="n">
        <f aca="false">BB225/360</f>
        <v>0</v>
      </c>
    </row>
    <row r="226" customFormat="false" ht="38.25" hidden="false" customHeight="false" outlineLevel="0" collapsed="false">
      <c r="A226" s="135" t="s">
        <v>141</v>
      </c>
      <c r="B226" s="135"/>
      <c r="C226" s="135"/>
      <c r="D226" s="135"/>
      <c r="E226" s="135"/>
      <c r="F226" s="135"/>
      <c r="G226" s="135"/>
      <c r="H226" s="135"/>
      <c r="I226" s="135"/>
      <c r="J226" s="135"/>
      <c r="K226" s="135"/>
      <c r="L226" s="135"/>
      <c r="M226" s="135"/>
      <c r="N226" s="135"/>
      <c r="O226" s="82"/>
      <c r="P226" s="82"/>
      <c r="Q226" s="135"/>
      <c r="R226" s="135"/>
      <c r="S226" s="135"/>
      <c r="T226" s="135"/>
      <c r="U226" s="135"/>
      <c r="V226" s="135"/>
      <c r="W226" s="135"/>
      <c r="X226" s="135"/>
      <c r="Y226" s="136"/>
      <c r="Z226" s="286"/>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285" t="s">
        <v>142</v>
      </c>
      <c r="BC226" s="285" t="n">
        <v>23</v>
      </c>
    </row>
    <row r="227" customFormat="false" ht="12.75" hidden="false" customHeight="false" outlineLevel="0" collapsed="false">
      <c r="A227" s="135" t="n">
        <f aca="false">COUNTIF(A12:G12,"23")</f>
        <v>0</v>
      </c>
      <c r="B227" s="135" t="n">
        <f aca="false">COUNTIF(A15:G15,"23")</f>
        <v>0</v>
      </c>
      <c r="C227" s="135" t="n">
        <f aca="false">COUNTIF(A18:G18,"23")</f>
        <v>0</v>
      </c>
      <c r="D227" s="135" t="n">
        <f aca="false">COUNTIF(A21:G21,"23")</f>
        <v>0</v>
      </c>
      <c r="E227" s="135" t="n">
        <f aca="false">COUNTIF(A24:G24,"23")</f>
        <v>0</v>
      </c>
      <c r="F227" s="135" t="n">
        <f aca="false">COUNTIF(A27:G27,"23")</f>
        <v>0</v>
      </c>
      <c r="G227" s="135" t="n">
        <f aca="false">COUNTIF(A30:G30,"23")</f>
        <v>0</v>
      </c>
      <c r="H227" s="135" t="n">
        <f aca="false">COUNTIF(A33:G33,"23")</f>
        <v>0</v>
      </c>
      <c r="I227" s="135" t="n">
        <f aca="false">COUNTIF(A36:G36,"23")</f>
        <v>0</v>
      </c>
      <c r="J227" s="135" t="n">
        <f aca="false">COUNTIF(A39:G39,"23")</f>
        <v>0</v>
      </c>
      <c r="K227" s="135" t="n">
        <f aca="false">COUNTIF(A42:G42,"23")</f>
        <v>0</v>
      </c>
      <c r="L227" s="135" t="n">
        <f aca="false">COUNTIF(A45:G45,"23")</f>
        <v>0</v>
      </c>
      <c r="M227" s="135" t="n">
        <f aca="false">COUNTIF(A48:G48,"23")</f>
        <v>0</v>
      </c>
      <c r="N227" s="135" t="n">
        <f aca="false">COUNTIF(A51:G51,"23")</f>
        <v>0</v>
      </c>
      <c r="O227" s="135" t="n">
        <f aca="false">COUNTIF($A$54:$G$54,"23")</f>
        <v>0</v>
      </c>
      <c r="P227" s="135" t="n">
        <f aca="false">COUNTIF($A$57:$G$57,"23")</f>
        <v>0</v>
      </c>
      <c r="Q227" s="135" t="n">
        <f aca="false">COUNTIF($A$60:$G$60,"23")</f>
        <v>0</v>
      </c>
      <c r="R227" s="135" t="n">
        <f aca="false">COUNTIF($A$63:$G$63,"23")</f>
        <v>0</v>
      </c>
      <c r="S227" s="135" t="n">
        <f aca="false">COUNTIF($A$66:$G$66,"23")</f>
        <v>0</v>
      </c>
      <c r="T227" s="135" t="n">
        <f aca="false">COUNTIF($A$69:$G$69,"23")</f>
        <v>0</v>
      </c>
      <c r="U227" s="135" t="n">
        <f aca="false">COUNTIF($A$72:$G$72,"23")</f>
        <v>0</v>
      </c>
      <c r="V227" s="135" t="n">
        <f aca="false">COUNTIF($A$75:$G$75,"23")</f>
        <v>0</v>
      </c>
      <c r="W227" s="135" t="n">
        <f aca="false">COUNTIF($A$78:$G$78,"23")</f>
        <v>0</v>
      </c>
      <c r="X227" s="135" t="n">
        <f aca="false">COUNTIF($A$81:$G$81,"23")</f>
        <v>0</v>
      </c>
      <c r="Y227" s="135" t="n">
        <f aca="false">COUNTIF($A$84:$G$84,"23")</f>
        <v>0</v>
      </c>
      <c r="Z227" s="135" t="n">
        <f aca="false">COUNTIF($A$87:$G$87,"23")</f>
        <v>0</v>
      </c>
      <c r="AA227" s="135" t="n">
        <f aca="false">COUNTIF($A$90:$G$90,"23")</f>
        <v>0</v>
      </c>
      <c r="AB227" s="135" t="n">
        <f aca="false">COUNTIF($A$93:$G$93,"23")</f>
        <v>0</v>
      </c>
      <c r="AC227" s="135" t="n">
        <f aca="false">COUNTIF($A$96:$G$96,"23")</f>
        <v>0</v>
      </c>
      <c r="AD227" s="135" t="n">
        <f aca="false">COUNTIF($A$99:$G$99,"23")</f>
        <v>0</v>
      </c>
      <c r="AE227" s="135" t="n">
        <f aca="false">COUNTIF($A$102:$G$102,"23")</f>
        <v>0</v>
      </c>
      <c r="AF227" s="135" t="n">
        <f aca="false">COUNTIF($A$105:$G$105,"23")</f>
        <v>0</v>
      </c>
      <c r="AG227" s="135" t="n">
        <f aca="false">COUNTIF($A$108:$G$108,"23")</f>
        <v>0</v>
      </c>
      <c r="AH227" s="135" t="n">
        <f aca="false">COUNTIF($A$111:$G$111,"23")</f>
        <v>0</v>
      </c>
      <c r="AI227" s="135" t="n">
        <f aca="false">COUNTIF($A$114:$G$114,"23")</f>
        <v>0</v>
      </c>
      <c r="AJ227" s="135" t="n">
        <f aca="false">COUNTIF($A$117:$G$117,"23")</f>
        <v>0</v>
      </c>
      <c r="AK227" s="135" t="n">
        <f aca="false">COUNTIF($A$120:$G$120,"23")</f>
        <v>0</v>
      </c>
      <c r="AL227" s="135" t="n">
        <f aca="false">COUNTIF($A$123:$G$123,"23")</f>
        <v>0</v>
      </c>
      <c r="AM227" s="135" t="n">
        <f aca="false">COUNTIF($A$126:$G$126,"23")</f>
        <v>0</v>
      </c>
      <c r="AN227" s="135" t="n">
        <f aca="false">COUNTIF($A$129:$G$129,"23")</f>
        <v>0</v>
      </c>
      <c r="AO227" s="135" t="n">
        <f aca="false">COUNTIF($A$132:$G$132,"23")</f>
        <v>0</v>
      </c>
      <c r="AP227" s="135" t="n">
        <f aca="false">COUNTIF($A$135:$G$135,"23")</f>
        <v>0</v>
      </c>
      <c r="AQ227" s="135" t="n">
        <f aca="false">COUNTIF($A$138:$G$138,"23")</f>
        <v>0</v>
      </c>
      <c r="AR227" s="135" t="n">
        <f aca="false">COUNTIF($A$141:$G$141,"23")</f>
        <v>0</v>
      </c>
      <c r="AS227" s="135" t="n">
        <f aca="false">COUNTIF($A$144:$G$144,"23")</f>
        <v>0</v>
      </c>
      <c r="AT227" s="135" t="n">
        <f aca="false">COUNTIF($A$147:$G$147,"23")</f>
        <v>0</v>
      </c>
      <c r="AU227" s="135" t="n">
        <f aca="false">COUNTIF($A$150:$G$150,"23")</f>
        <v>0</v>
      </c>
      <c r="AV227" s="135" t="n">
        <f aca="false">COUNTIF($A$153:$G$153,"23")</f>
        <v>0</v>
      </c>
      <c r="AW227" s="135" t="n">
        <f aca="false">COUNTIF($A$156:$G$156,"23")</f>
        <v>0</v>
      </c>
      <c r="AX227" s="135" t="n">
        <f aca="false">COUNTIF($A$159:$G$159,"23")</f>
        <v>0</v>
      </c>
      <c r="AY227" s="135" t="n">
        <f aca="false">COUNTIF($A$162:$G$162,"23")</f>
        <v>0</v>
      </c>
      <c r="AZ227" s="135" t="n">
        <f aca="false">COUNTIF($A$165:$G$165,"23")</f>
        <v>0</v>
      </c>
      <c r="BA227" s="135" t="n">
        <f aca="false">COUNTIF($A$168:$G$168,"23")</f>
        <v>0</v>
      </c>
      <c r="BB227" s="136" t="n">
        <f aca="false">SUM(A227:BA227)</f>
        <v>0</v>
      </c>
      <c r="BC227" s="286" t="n">
        <f aca="false">BB227/360</f>
        <v>0</v>
      </c>
    </row>
    <row r="228" customFormat="false" ht="38.25" hidden="false" customHeight="false" outlineLevel="0" collapsed="false">
      <c r="A228" s="135" t="s">
        <v>143</v>
      </c>
      <c r="B228" s="135"/>
      <c r="C228" s="135"/>
      <c r="D228" s="135"/>
      <c r="E228" s="135"/>
      <c r="F228" s="135"/>
      <c r="G228" s="135"/>
      <c r="H228" s="135"/>
      <c r="I228" s="135"/>
      <c r="J228" s="135"/>
      <c r="K228" s="135"/>
      <c r="L228" s="135"/>
      <c r="M228" s="135"/>
      <c r="N228" s="135"/>
      <c r="O228" s="82"/>
      <c r="P228" s="82"/>
      <c r="Q228" s="135"/>
      <c r="R228" s="135"/>
      <c r="S228" s="135"/>
      <c r="T228" s="135"/>
      <c r="U228" s="135"/>
      <c r="V228" s="135"/>
      <c r="W228" s="135"/>
      <c r="X228" s="135"/>
      <c r="Y228" s="136"/>
      <c r="Z228" s="286"/>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285" t="s">
        <v>144</v>
      </c>
      <c r="BC228" s="285" t="n">
        <v>24</v>
      </c>
    </row>
    <row r="229" customFormat="false" ht="12.75" hidden="false" customHeight="false" outlineLevel="0" collapsed="false">
      <c r="A229" s="135" t="n">
        <f aca="false">COUNTIF(A12:G12,"24")</f>
        <v>0</v>
      </c>
      <c r="B229" s="135" t="n">
        <f aca="false">COUNTIF(A15:G15,"24")</f>
        <v>0</v>
      </c>
      <c r="C229" s="135" t="n">
        <f aca="false">COUNTIF(A18:G18,"24")</f>
        <v>0</v>
      </c>
      <c r="D229" s="135" t="n">
        <f aca="false">COUNTIF(A21:G21,"24")</f>
        <v>0</v>
      </c>
      <c r="E229" s="135" t="n">
        <f aca="false">COUNTIF(A24:G24,"24")</f>
        <v>0</v>
      </c>
      <c r="F229" s="135" t="n">
        <f aca="false">COUNTIF(A27:G27,"24")</f>
        <v>0</v>
      </c>
      <c r="G229" s="135" t="n">
        <f aca="false">COUNTIF(A30:G30,"24")</f>
        <v>0</v>
      </c>
      <c r="H229" s="135" t="n">
        <f aca="false">COUNTIF(A33:G33,"24")</f>
        <v>0</v>
      </c>
      <c r="I229" s="135" t="n">
        <f aca="false">COUNTIF(A36:G36,"24")</f>
        <v>0</v>
      </c>
      <c r="J229" s="135" t="n">
        <f aca="false">COUNTIF(A39:G39,"24")</f>
        <v>0</v>
      </c>
      <c r="K229" s="135" t="n">
        <f aca="false">COUNTIF(A42:G42,"24")</f>
        <v>0</v>
      </c>
      <c r="L229" s="135" t="n">
        <f aca="false">COUNTIF(A45:G45,"24")</f>
        <v>0</v>
      </c>
      <c r="M229" s="135" t="n">
        <f aca="false">COUNTIF(A48:G48,"24")</f>
        <v>0</v>
      </c>
      <c r="N229" s="135" t="n">
        <f aca="false">COUNTIF(A51:G51,"24")</f>
        <v>0</v>
      </c>
      <c r="O229" s="135" t="n">
        <f aca="false">COUNTIF($A$54:$G$54,"24")</f>
        <v>0</v>
      </c>
      <c r="P229" s="135" t="n">
        <f aca="false">COUNTIF($A$57:$G$57,"24")</f>
        <v>0</v>
      </c>
      <c r="Q229" s="135" t="n">
        <f aca="false">COUNTIF($A$60:$G$60,"24")</f>
        <v>0</v>
      </c>
      <c r="R229" s="135" t="n">
        <f aca="false">COUNTIF($A$63:$G$63,"24")</f>
        <v>0</v>
      </c>
      <c r="S229" s="135" t="n">
        <f aca="false">COUNTIF($A$66:$G$66,"24")</f>
        <v>0</v>
      </c>
      <c r="T229" s="135" t="n">
        <f aca="false">COUNTIF($A$69:$G$69,"24")</f>
        <v>0</v>
      </c>
      <c r="U229" s="135" t="n">
        <f aca="false">COUNTIF($A$72:$G$72,"24")</f>
        <v>0</v>
      </c>
      <c r="V229" s="135" t="n">
        <f aca="false">COUNTIF($A$75:$G$75,"24")</f>
        <v>0</v>
      </c>
      <c r="W229" s="135" t="n">
        <f aca="false">COUNTIF($A$78:$G$78,"24")</f>
        <v>0</v>
      </c>
      <c r="X229" s="135" t="n">
        <f aca="false">COUNTIF($A$81:$G$81,"24")</f>
        <v>0</v>
      </c>
      <c r="Y229" s="135" t="n">
        <f aca="false">COUNTIF($A$84:$G$84,"24")</f>
        <v>0</v>
      </c>
      <c r="Z229" s="135" t="n">
        <f aca="false">COUNTIF($A$87:$G$87,"24")</f>
        <v>0</v>
      </c>
      <c r="AA229" s="135" t="n">
        <f aca="false">COUNTIF($A$90:$G$90,"24")</f>
        <v>0</v>
      </c>
      <c r="AB229" s="135" t="n">
        <f aca="false">COUNTIF($A$93:$G$93,"24")</f>
        <v>0</v>
      </c>
      <c r="AC229" s="135" t="n">
        <f aca="false">COUNTIF($A$96:$G$96,"24")</f>
        <v>0</v>
      </c>
      <c r="AD229" s="135" t="n">
        <f aca="false">COUNTIF($A$99:$G$99,"24")</f>
        <v>0</v>
      </c>
      <c r="AE229" s="135" t="n">
        <f aca="false">COUNTIF($A$102:$G$102,"24")</f>
        <v>0</v>
      </c>
      <c r="AF229" s="135" t="n">
        <f aca="false">COUNTIF($A$105:$G$105,"24")</f>
        <v>0</v>
      </c>
      <c r="AG229" s="135" t="n">
        <f aca="false">COUNTIF($A$108:$G$108,"24")</f>
        <v>0</v>
      </c>
      <c r="AH229" s="135" t="n">
        <f aca="false">COUNTIF($A$111:$G$111,"24")</f>
        <v>0</v>
      </c>
      <c r="AI229" s="135" t="n">
        <f aca="false">COUNTIF($A$114:$G$114,"24")</f>
        <v>0</v>
      </c>
      <c r="AJ229" s="135" t="n">
        <f aca="false">COUNTIF($A$117:$G$117,"24")</f>
        <v>0</v>
      </c>
      <c r="AK229" s="135" t="n">
        <f aca="false">COUNTIF($A$120:$G$120,"24")</f>
        <v>0</v>
      </c>
      <c r="AL229" s="135" t="n">
        <f aca="false">COUNTIF($A$123:$G$123,"24")</f>
        <v>0</v>
      </c>
      <c r="AM229" s="135" t="n">
        <f aca="false">COUNTIF($A$126:$G$126,"24")</f>
        <v>0</v>
      </c>
      <c r="AN229" s="135" t="n">
        <f aca="false">COUNTIF($A$129:$G$129,"24")</f>
        <v>0</v>
      </c>
      <c r="AO229" s="135" t="n">
        <f aca="false">COUNTIF($A$132:$G$132,"24")</f>
        <v>0</v>
      </c>
      <c r="AP229" s="135" t="n">
        <f aca="false">COUNTIF($A$135:$G$135,"24")</f>
        <v>0</v>
      </c>
      <c r="AQ229" s="135" t="n">
        <f aca="false">COUNTIF($A$138:$G$138,"24")</f>
        <v>0</v>
      </c>
      <c r="AR229" s="135" t="n">
        <f aca="false">COUNTIF($A$141:$G$141,"24")</f>
        <v>0</v>
      </c>
      <c r="AS229" s="135" t="n">
        <f aca="false">COUNTIF($A$144:$G$144,"24")</f>
        <v>0</v>
      </c>
      <c r="AT229" s="135" t="n">
        <f aca="false">COUNTIF($A$147:$G$147,"24")</f>
        <v>0</v>
      </c>
      <c r="AU229" s="135" t="n">
        <f aca="false">COUNTIF($A$150:$G$150,"24")</f>
        <v>0</v>
      </c>
      <c r="AV229" s="135" t="n">
        <f aca="false">COUNTIF($A$153:$G$153,"24")</f>
        <v>0</v>
      </c>
      <c r="AW229" s="135" t="n">
        <f aca="false">COUNTIF($A$156:$G$156,"24")</f>
        <v>0</v>
      </c>
      <c r="AX229" s="135" t="n">
        <f aca="false">COUNTIF($A$159:$G$159,"24")</f>
        <v>0</v>
      </c>
      <c r="AY229" s="135" t="n">
        <f aca="false">COUNTIF($A$162:$G$162,"24")</f>
        <v>0</v>
      </c>
      <c r="AZ229" s="135" t="n">
        <f aca="false">COUNTIF($A$165:$G$165,"24")</f>
        <v>0</v>
      </c>
      <c r="BA229" s="135" t="n">
        <f aca="false">COUNTIF($A$168:$G$168,"24")</f>
        <v>0</v>
      </c>
      <c r="BB229" s="136" t="n">
        <f aca="false">SUM(A229:BA229)</f>
        <v>0</v>
      </c>
      <c r="BC229" s="286" t="n">
        <f aca="false">BB229/360</f>
        <v>0</v>
      </c>
    </row>
    <row r="230" customFormat="false" ht="38.25" hidden="false" customHeight="false" outlineLevel="0" collapsed="false">
      <c r="A230" s="135" t="s">
        <v>145</v>
      </c>
      <c r="B230" s="135"/>
      <c r="C230" s="135"/>
      <c r="D230" s="135"/>
      <c r="E230" s="135"/>
      <c r="F230" s="135"/>
      <c r="G230" s="135"/>
      <c r="H230" s="135"/>
      <c r="I230" s="135"/>
      <c r="J230" s="135"/>
      <c r="K230" s="135"/>
      <c r="L230" s="135"/>
      <c r="M230" s="135"/>
      <c r="N230" s="135"/>
      <c r="O230" s="82"/>
      <c r="P230" s="82"/>
      <c r="Q230" s="135"/>
      <c r="R230" s="135"/>
      <c r="S230" s="135"/>
      <c r="T230" s="135"/>
      <c r="U230" s="135"/>
      <c r="V230" s="135"/>
      <c r="W230" s="135"/>
      <c r="X230" s="135"/>
      <c r="Y230" s="136"/>
      <c r="Z230" s="286"/>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285" t="s">
        <v>146</v>
      </c>
      <c r="BC230" s="285" t="n">
        <v>25</v>
      </c>
    </row>
    <row r="231" customFormat="false" ht="12.75" hidden="false" customHeight="false" outlineLevel="0" collapsed="false">
      <c r="A231" s="135" t="n">
        <f aca="false">COUNTIF(A12:G12,"25")</f>
        <v>0</v>
      </c>
      <c r="B231" s="135" t="n">
        <f aca="false">COUNTIF(A15:G15,"25")</f>
        <v>0</v>
      </c>
      <c r="C231" s="135" t="n">
        <f aca="false">COUNTIF(A18:G18,"25")</f>
        <v>0</v>
      </c>
      <c r="D231" s="135" t="n">
        <f aca="false">COUNTIF(A21:G21,"25")</f>
        <v>0</v>
      </c>
      <c r="E231" s="135" t="n">
        <f aca="false">COUNTIF(A24:G24,"25")</f>
        <v>0</v>
      </c>
      <c r="F231" s="135" t="n">
        <f aca="false">COUNTIF(A27:G27,"25")</f>
        <v>0</v>
      </c>
      <c r="G231" s="135" t="n">
        <f aca="false">COUNTIF(A30:G30,"25")</f>
        <v>0</v>
      </c>
      <c r="H231" s="135" t="n">
        <f aca="false">COUNTIF(A33:G33,"25")</f>
        <v>0</v>
      </c>
      <c r="I231" s="135" t="n">
        <f aca="false">COUNTIF(A36:G36,"25")</f>
        <v>0</v>
      </c>
      <c r="J231" s="135" t="n">
        <f aca="false">COUNTIF(A39:G39,"25")</f>
        <v>0</v>
      </c>
      <c r="K231" s="135" t="n">
        <f aca="false">COUNTIF(A42:G42,"25")</f>
        <v>0</v>
      </c>
      <c r="L231" s="135" t="n">
        <f aca="false">COUNTIF(A45:G45,"25")</f>
        <v>0</v>
      </c>
      <c r="M231" s="135" t="n">
        <f aca="false">COUNTIF(A48:G48,"25")</f>
        <v>0</v>
      </c>
      <c r="N231" s="135" t="n">
        <f aca="false">COUNTIF(A51:G51,"25")</f>
        <v>0</v>
      </c>
      <c r="O231" s="135" t="n">
        <f aca="false">COUNTIF($A$54:$G$54,"25")</f>
        <v>0</v>
      </c>
      <c r="P231" s="135" t="n">
        <f aca="false">COUNTIF($A$57:$G$57,"25")</f>
        <v>0</v>
      </c>
      <c r="Q231" s="135" t="n">
        <f aca="false">COUNTIF($A$60:$G$60,"25")</f>
        <v>0</v>
      </c>
      <c r="R231" s="135" t="n">
        <f aca="false">COUNTIF($A$63:$G$63,"25")</f>
        <v>0</v>
      </c>
      <c r="S231" s="135" t="n">
        <f aca="false">COUNTIF($A$66:$G$66,"25")</f>
        <v>0</v>
      </c>
      <c r="T231" s="135" t="n">
        <f aca="false">COUNTIF($A$69:$G$69,"25")</f>
        <v>0</v>
      </c>
      <c r="U231" s="135" t="n">
        <f aca="false">COUNTIF($A$72:$G$72,"25")</f>
        <v>0</v>
      </c>
      <c r="V231" s="135" t="n">
        <f aca="false">COUNTIF($A$75:$G$75,"25")</f>
        <v>0</v>
      </c>
      <c r="W231" s="135" t="n">
        <f aca="false">COUNTIF($A$78:$G$78,"25")</f>
        <v>0</v>
      </c>
      <c r="X231" s="135" t="n">
        <f aca="false">COUNTIF($A$81:$G$81,"25")</f>
        <v>0</v>
      </c>
      <c r="Y231" s="135" t="n">
        <f aca="false">COUNTIF($A$84:$G$84,"25")</f>
        <v>0</v>
      </c>
      <c r="Z231" s="135" t="n">
        <f aca="false">COUNTIF($A$87:$G$87,"25")</f>
        <v>0</v>
      </c>
      <c r="AA231" s="135" t="n">
        <f aca="false">COUNTIF($A$90:$G$90,"25")</f>
        <v>0</v>
      </c>
      <c r="AB231" s="135" t="n">
        <f aca="false">COUNTIF($A$93:$G$93,"25")</f>
        <v>0</v>
      </c>
      <c r="AC231" s="135" t="n">
        <f aca="false">COUNTIF($A$96:$G$96,"25")</f>
        <v>0</v>
      </c>
      <c r="AD231" s="135" t="n">
        <f aca="false">COUNTIF($A$99:$G$99,"25")</f>
        <v>0</v>
      </c>
      <c r="AE231" s="135" t="n">
        <f aca="false">COUNTIF($A$102:$G$102,"25")</f>
        <v>0</v>
      </c>
      <c r="AF231" s="135" t="n">
        <f aca="false">COUNTIF($A$105:$G$105,"25")</f>
        <v>0</v>
      </c>
      <c r="AG231" s="135" t="n">
        <f aca="false">COUNTIF($A$108:$G$108,"25")</f>
        <v>0</v>
      </c>
      <c r="AH231" s="135" t="n">
        <f aca="false">COUNTIF($A$111:$G$111,"25")</f>
        <v>0</v>
      </c>
      <c r="AI231" s="135" t="n">
        <f aca="false">COUNTIF($A$114:$G$114,"25")</f>
        <v>0</v>
      </c>
      <c r="AJ231" s="135" t="n">
        <f aca="false">COUNTIF($A$117:$G$117,"25")</f>
        <v>0</v>
      </c>
      <c r="AK231" s="135" t="n">
        <f aca="false">COUNTIF($A$120:$G$120,"25")</f>
        <v>0</v>
      </c>
      <c r="AL231" s="135" t="n">
        <f aca="false">COUNTIF($A$123:$G$123,"25")</f>
        <v>0</v>
      </c>
      <c r="AM231" s="135" t="n">
        <f aca="false">COUNTIF($A$126:$G$126,"25")</f>
        <v>0</v>
      </c>
      <c r="AN231" s="135" t="n">
        <f aca="false">COUNTIF($A$129:$G$129,"25")</f>
        <v>0</v>
      </c>
      <c r="AO231" s="135" t="n">
        <f aca="false">COUNTIF($A$132:$G$132,"25")</f>
        <v>0</v>
      </c>
      <c r="AP231" s="135" t="n">
        <f aca="false">COUNTIF($A$135:$G$135,"25")</f>
        <v>0</v>
      </c>
      <c r="AQ231" s="135" t="n">
        <f aca="false">COUNTIF($A$138:$G$138,"25")</f>
        <v>0</v>
      </c>
      <c r="AR231" s="135" t="n">
        <f aca="false">COUNTIF($A$141:$G$141,"25")</f>
        <v>0</v>
      </c>
      <c r="AS231" s="135" t="n">
        <f aca="false">COUNTIF($A$144:$G$144,"25")</f>
        <v>0</v>
      </c>
      <c r="AT231" s="135" t="n">
        <f aca="false">COUNTIF($A$147:$G$147,"25")</f>
        <v>0</v>
      </c>
      <c r="AU231" s="135" t="n">
        <f aca="false">COUNTIF($A$150:$G$150,"25")</f>
        <v>0</v>
      </c>
      <c r="AV231" s="135" t="n">
        <f aca="false">COUNTIF($A$153:$G$153,"25")</f>
        <v>0</v>
      </c>
      <c r="AW231" s="135" t="n">
        <f aca="false">COUNTIF($A$156:$G$156,"25")</f>
        <v>0</v>
      </c>
      <c r="AX231" s="135" t="n">
        <f aca="false">COUNTIF($A$159:$G$159,"25")</f>
        <v>0</v>
      </c>
      <c r="AY231" s="135" t="n">
        <f aca="false">COUNTIF($A$162:$G$162,"25")</f>
        <v>0</v>
      </c>
      <c r="AZ231" s="135" t="n">
        <f aca="false">COUNTIF($A$165:$G$165,"25")</f>
        <v>0</v>
      </c>
      <c r="BA231" s="135" t="n">
        <f aca="false">COUNTIF($A$168:$G$168,"25")</f>
        <v>0</v>
      </c>
      <c r="BB231" s="136" t="n">
        <f aca="false">SUM(A231:BA231)</f>
        <v>0</v>
      </c>
      <c r="BC231" s="286" t="n">
        <f aca="false">BB231/360</f>
        <v>0</v>
      </c>
    </row>
    <row r="232" customFormat="false" ht="38.25" hidden="false" customHeight="false" outlineLevel="0" collapsed="false">
      <c r="A232" s="135" t="s">
        <v>147</v>
      </c>
      <c r="B232" s="135"/>
      <c r="C232" s="135"/>
      <c r="D232" s="135"/>
      <c r="E232" s="135"/>
      <c r="F232" s="135"/>
      <c r="G232" s="135"/>
      <c r="H232" s="135"/>
      <c r="I232" s="135"/>
      <c r="J232" s="135"/>
      <c r="K232" s="135"/>
      <c r="L232" s="135"/>
      <c r="M232" s="135"/>
      <c r="N232" s="135"/>
      <c r="O232" s="82"/>
      <c r="P232" s="82"/>
      <c r="Q232" s="135"/>
      <c r="R232" s="135"/>
      <c r="S232" s="135"/>
      <c r="T232" s="135"/>
      <c r="U232" s="135"/>
      <c r="V232" s="135"/>
      <c r="W232" s="135"/>
      <c r="X232" s="135"/>
      <c r="Y232" s="136"/>
      <c r="Z232" s="286"/>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285" t="s">
        <v>148</v>
      </c>
      <c r="BC232" s="285" t="n">
        <v>26</v>
      </c>
    </row>
    <row r="233" customFormat="false" ht="12.75" hidden="false" customHeight="false" outlineLevel="0" collapsed="false">
      <c r="A233" s="135" t="n">
        <f aca="false">COUNTIF(A12:G12,"26")</f>
        <v>0</v>
      </c>
      <c r="B233" s="135" t="n">
        <f aca="false">COUNTIF(A15:G15,"26")</f>
        <v>0</v>
      </c>
      <c r="C233" s="135" t="n">
        <f aca="false">COUNTIF(A18:G18,"26")</f>
        <v>0</v>
      </c>
      <c r="D233" s="135" t="n">
        <f aca="false">COUNTIF(A21:G21,"26")</f>
        <v>0</v>
      </c>
      <c r="E233" s="135" t="n">
        <f aca="false">COUNTIF(A24:G24,"26")</f>
        <v>0</v>
      </c>
      <c r="F233" s="135" t="n">
        <f aca="false">COUNTIF(A27:G27,"26")</f>
        <v>0</v>
      </c>
      <c r="G233" s="135" t="n">
        <f aca="false">COUNTIF(A30:G30,"26")</f>
        <v>0</v>
      </c>
      <c r="H233" s="135" t="n">
        <f aca="false">COUNTIF(A33:G33,"26")</f>
        <v>0</v>
      </c>
      <c r="I233" s="135" t="n">
        <f aca="false">COUNTIF(A36:G36,"26")</f>
        <v>0</v>
      </c>
      <c r="J233" s="135" t="n">
        <f aca="false">COUNTIF(A39:G39,"26")</f>
        <v>0</v>
      </c>
      <c r="K233" s="135" t="n">
        <f aca="false">COUNTIF(A42:G42,"26")</f>
        <v>0</v>
      </c>
      <c r="L233" s="135" t="n">
        <f aca="false">COUNTIF(A45:G45,"26")</f>
        <v>0</v>
      </c>
      <c r="M233" s="135" t="n">
        <f aca="false">COUNTIF(A48:G48,"26")</f>
        <v>0</v>
      </c>
      <c r="N233" s="135" t="n">
        <f aca="false">COUNTIF(A51:G51,"26")</f>
        <v>0</v>
      </c>
      <c r="O233" s="135" t="n">
        <f aca="false">COUNTIF($A$54:$G$54,"26")</f>
        <v>0</v>
      </c>
      <c r="P233" s="135" t="n">
        <f aca="false">COUNTIF($A$57:$G$57,"26")</f>
        <v>0</v>
      </c>
      <c r="Q233" s="135" t="n">
        <f aca="false">COUNTIF($A$60:$G$60,"26")</f>
        <v>0</v>
      </c>
      <c r="R233" s="135" t="n">
        <f aca="false">COUNTIF($A$63:$G$63,"26")</f>
        <v>0</v>
      </c>
      <c r="S233" s="135" t="n">
        <f aca="false">COUNTIF($A$66:$G$66,"26")</f>
        <v>0</v>
      </c>
      <c r="T233" s="135" t="n">
        <f aca="false">COUNTIF($A$69:$G$69,"26")</f>
        <v>0</v>
      </c>
      <c r="U233" s="135" t="n">
        <f aca="false">COUNTIF($A$72:$G$72,"26")</f>
        <v>0</v>
      </c>
      <c r="V233" s="135" t="n">
        <f aca="false">COUNTIF($A$75:$G$75,"26")</f>
        <v>0</v>
      </c>
      <c r="W233" s="135" t="n">
        <f aca="false">COUNTIF($A$78:$G$78,"26")</f>
        <v>0</v>
      </c>
      <c r="X233" s="135" t="n">
        <f aca="false">COUNTIF($A$81:$G$81,"26")</f>
        <v>0</v>
      </c>
      <c r="Y233" s="135" t="n">
        <f aca="false">COUNTIF($A$84:$G$84,"26")</f>
        <v>0</v>
      </c>
      <c r="Z233" s="135" t="n">
        <f aca="false">COUNTIF($A$87:$G$87,"26")</f>
        <v>0</v>
      </c>
      <c r="AA233" s="135" t="n">
        <f aca="false">COUNTIF($A$90:$G$90,"26")</f>
        <v>0</v>
      </c>
      <c r="AB233" s="135" t="n">
        <f aca="false">COUNTIF($A$93:$G$93,"26")</f>
        <v>0</v>
      </c>
      <c r="AC233" s="135" t="n">
        <f aca="false">COUNTIF($A$96:$G$96,"26")</f>
        <v>0</v>
      </c>
      <c r="AD233" s="135" t="n">
        <f aca="false">COUNTIF($A$99:$G$99,"26")</f>
        <v>0</v>
      </c>
      <c r="AE233" s="135" t="n">
        <f aca="false">COUNTIF($A$102:$G$102,"26")</f>
        <v>0</v>
      </c>
      <c r="AF233" s="135" t="n">
        <f aca="false">COUNTIF($A$105:$G$105,"26")</f>
        <v>0</v>
      </c>
      <c r="AG233" s="135" t="n">
        <f aca="false">COUNTIF($A$108:$G$108,"26")</f>
        <v>0</v>
      </c>
      <c r="AH233" s="135" t="n">
        <f aca="false">COUNTIF($A$111:$G$111,"26")</f>
        <v>0</v>
      </c>
      <c r="AI233" s="135" t="n">
        <f aca="false">COUNTIF($A$114:$G$114,"26")</f>
        <v>0</v>
      </c>
      <c r="AJ233" s="135" t="n">
        <f aca="false">COUNTIF($A$117:$G$117,"26")</f>
        <v>0</v>
      </c>
      <c r="AK233" s="135" t="n">
        <f aca="false">COUNTIF($A$120:$G$120,"26")</f>
        <v>0</v>
      </c>
      <c r="AL233" s="135" t="n">
        <f aca="false">COUNTIF($A$123:$G$123,"26")</f>
        <v>0</v>
      </c>
      <c r="AM233" s="135" t="n">
        <f aca="false">COUNTIF($A$126:$G$126,"26")</f>
        <v>0</v>
      </c>
      <c r="AN233" s="135" t="n">
        <f aca="false">COUNTIF($A$129:$G$129,"26")</f>
        <v>0</v>
      </c>
      <c r="AO233" s="135" t="n">
        <f aca="false">COUNTIF($A$132:$G$132,"26")</f>
        <v>0</v>
      </c>
      <c r="AP233" s="135" t="n">
        <f aca="false">COUNTIF($A$135:$G$135,"26")</f>
        <v>0</v>
      </c>
      <c r="AQ233" s="135" t="n">
        <f aca="false">COUNTIF($A$138:$G$138,"26")</f>
        <v>0</v>
      </c>
      <c r="AR233" s="135" t="n">
        <f aca="false">COUNTIF($A$141:$G$141,"26")</f>
        <v>0</v>
      </c>
      <c r="AS233" s="135" t="n">
        <f aca="false">COUNTIF($A$144:$G$144,"26")</f>
        <v>0</v>
      </c>
      <c r="AT233" s="135" t="n">
        <f aca="false">COUNTIF($A$147:$G$147,"26")</f>
        <v>0</v>
      </c>
      <c r="AU233" s="135" t="n">
        <f aca="false">COUNTIF($A$150:$G$150,"26")</f>
        <v>0</v>
      </c>
      <c r="AV233" s="135" t="n">
        <f aca="false">COUNTIF($A$153:$G$153,"26")</f>
        <v>0</v>
      </c>
      <c r="AW233" s="135" t="n">
        <f aca="false">COUNTIF($A$156:$G$156,"26")</f>
        <v>0</v>
      </c>
      <c r="AX233" s="135" t="n">
        <f aca="false">COUNTIF($A$159:$G$159,"26")</f>
        <v>0</v>
      </c>
      <c r="AY233" s="135" t="n">
        <f aca="false">COUNTIF($A$162:$G$162,"26")</f>
        <v>0</v>
      </c>
      <c r="AZ233" s="135" t="n">
        <f aca="false">COUNTIF($A$165:$G$165,"26")</f>
        <v>0</v>
      </c>
      <c r="BA233" s="135" t="n">
        <f aca="false">COUNTIF($A$168:$G$168,"26")</f>
        <v>0</v>
      </c>
      <c r="BB233" s="136" t="n">
        <f aca="false">SUM(A233:BA233)</f>
        <v>0</v>
      </c>
      <c r="BC233" s="286" t="n">
        <f aca="false">BB233/360</f>
        <v>0</v>
      </c>
    </row>
    <row r="234" customFormat="false" ht="38.25" hidden="false" customHeight="false" outlineLevel="0" collapsed="false">
      <c r="A234" s="135" t="s">
        <v>149</v>
      </c>
      <c r="B234" s="135"/>
      <c r="C234" s="135"/>
      <c r="D234" s="135"/>
      <c r="E234" s="135"/>
      <c r="F234" s="135"/>
      <c r="G234" s="135"/>
      <c r="H234" s="135"/>
      <c r="I234" s="135"/>
      <c r="J234" s="135"/>
      <c r="K234" s="135"/>
      <c r="L234" s="135"/>
      <c r="M234" s="135"/>
      <c r="N234" s="135"/>
      <c r="O234" s="82"/>
      <c r="P234" s="82"/>
      <c r="Q234" s="135"/>
      <c r="R234" s="135"/>
      <c r="S234" s="135"/>
      <c r="T234" s="135"/>
      <c r="U234" s="135"/>
      <c r="V234" s="135"/>
      <c r="W234" s="135"/>
      <c r="X234" s="135"/>
      <c r="Y234" s="136"/>
      <c r="Z234" s="286"/>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285" t="s">
        <v>150</v>
      </c>
      <c r="BC234" s="285" t="n">
        <v>27</v>
      </c>
    </row>
    <row r="235" customFormat="false" ht="12.75" hidden="false" customHeight="false" outlineLevel="0" collapsed="false">
      <c r="A235" s="135" t="n">
        <f aca="false">COUNTIF(A12:G12,"27")</f>
        <v>0</v>
      </c>
      <c r="B235" s="135" t="n">
        <f aca="false">COUNTIF(A15:G15,"27")</f>
        <v>0</v>
      </c>
      <c r="C235" s="135" t="n">
        <f aca="false">COUNTIF(A18:G18,"27")</f>
        <v>0</v>
      </c>
      <c r="D235" s="135" t="n">
        <f aca="false">COUNTIF(A21:G21,"27")</f>
        <v>0</v>
      </c>
      <c r="E235" s="135" t="n">
        <f aca="false">COUNTIF(A24:G24,"27")</f>
        <v>0</v>
      </c>
      <c r="F235" s="135" t="n">
        <f aca="false">COUNTIF(A27:G27,"27")</f>
        <v>0</v>
      </c>
      <c r="G235" s="135" t="n">
        <f aca="false">COUNTIF(A30:G30,"27")</f>
        <v>0</v>
      </c>
      <c r="H235" s="135" t="n">
        <f aca="false">COUNTIF(A33:G33,"27")</f>
        <v>0</v>
      </c>
      <c r="I235" s="135" t="n">
        <f aca="false">COUNTIF(A36:G36,"27")</f>
        <v>0</v>
      </c>
      <c r="J235" s="135" t="n">
        <f aca="false">COUNTIF(A39:G39,"27")</f>
        <v>0</v>
      </c>
      <c r="K235" s="135" t="n">
        <f aca="false">COUNTIF(A42:G42,"27")</f>
        <v>0</v>
      </c>
      <c r="L235" s="135" t="n">
        <f aca="false">COUNTIF(A45:G45,"27")</f>
        <v>0</v>
      </c>
      <c r="M235" s="135" t="n">
        <f aca="false">COUNTIF(A48:G48,"27")</f>
        <v>0</v>
      </c>
      <c r="N235" s="135" t="n">
        <f aca="false">COUNTIF(A51:G51,"27")</f>
        <v>0</v>
      </c>
      <c r="O235" s="135" t="n">
        <f aca="false">COUNTIF($A$54:$G$54,"27")</f>
        <v>0</v>
      </c>
      <c r="P235" s="135" t="n">
        <f aca="false">COUNTIF($A$57:$G$57,"27")</f>
        <v>0</v>
      </c>
      <c r="Q235" s="135" t="n">
        <f aca="false">COUNTIF($A$60:$G$60,"27")</f>
        <v>0</v>
      </c>
      <c r="R235" s="135" t="n">
        <f aca="false">COUNTIF($A$63:$G$63,"27")</f>
        <v>0</v>
      </c>
      <c r="S235" s="135" t="n">
        <f aca="false">COUNTIF($A$66:$G$66,"27")</f>
        <v>0</v>
      </c>
      <c r="T235" s="135" t="n">
        <f aca="false">COUNTIF($A$69:$G$69,"27")</f>
        <v>0</v>
      </c>
      <c r="U235" s="135" t="n">
        <f aca="false">COUNTIF($A$72:$G$72,"27")</f>
        <v>0</v>
      </c>
      <c r="V235" s="135" t="n">
        <f aca="false">COUNTIF($A$75:$G$75,"27")</f>
        <v>0</v>
      </c>
      <c r="W235" s="135" t="n">
        <f aca="false">COUNTIF($A$78:$G$78,"27")</f>
        <v>0</v>
      </c>
      <c r="X235" s="135" t="n">
        <f aca="false">COUNTIF($A$81:$G$81,"27")</f>
        <v>0</v>
      </c>
      <c r="Y235" s="135" t="n">
        <f aca="false">COUNTIF($A$84:$G$84,"27")</f>
        <v>0</v>
      </c>
      <c r="Z235" s="135" t="n">
        <f aca="false">COUNTIF($A$87:$G$87,"27")</f>
        <v>0</v>
      </c>
      <c r="AA235" s="135" t="n">
        <f aca="false">COUNTIF($A$90:$G$90,"27")</f>
        <v>0</v>
      </c>
      <c r="AB235" s="135" t="n">
        <f aca="false">COUNTIF($A$93:$G$93,"27")</f>
        <v>0</v>
      </c>
      <c r="AC235" s="135" t="n">
        <f aca="false">COUNTIF($A$96:$G$96,"27")</f>
        <v>0</v>
      </c>
      <c r="AD235" s="135" t="n">
        <f aca="false">COUNTIF($A$99:$G$99,"27")</f>
        <v>0</v>
      </c>
      <c r="AE235" s="135" t="n">
        <f aca="false">COUNTIF($A$102:$G$102,"27")</f>
        <v>0</v>
      </c>
      <c r="AF235" s="135" t="n">
        <f aca="false">COUNTIF($A$105:$G$105,"27")</f>
        <v>0</v>
      </c>
      <c r="AG235" s="135" t="n">
        <f aca="false">COUNTIF($A$108:$G$108,"27")</f>
        <v>0</v>
      </c>
      <c r="AH235" s="135" t="n">
        <f aca="false">COUNTIF($A$111:$G$111,"27")</f>
        <v>0</v>
      </c>
      <c r="AI235" s="135" t="n">
        <f aca="false">COUNTIF($A$114:$G$114,"27")</f>
        <v>0</v>
      </c>
      <c r="AJ235" s="135" t="n">
        <f aca="false">COUNTIF($A$117:$G$117,"27")</f>
        <v>0</v>
      </c>
      <c r="AK235" s="135" t="n">
        <f aca="false">COUNTIF($A$120:$G$120,"27")</f>
        <v>0</v>
      </c>
      <c r="AL235" s="135" t="n">
        <f aca="false">COUNTIF($A$123:$G$123,"27")</f>
        <v>0</v>
      </c>
      <c r="AM235" s="135" t="n">
        <f aca="false">COUNTIF($A$126:$G$126,"27")</f>
        <v>0</v>
      </c>
      <c r="AN235" s="135" t="n">
        <f aca="false">COUNTIF($A$129:$G$129,"27")</f>
        <v>0</v>
      </c>
      <c r="AO235" s="135" t="n">
        <f aca="false">COUNTIF($A$132:$G$132,"27")</f>
        <v>0</v>
      </c>
      <c r="AP235" s="135" t="n">
        <f aca="false">COUNTIF($A$135:$G$135,"27")</f>
        <v>0</v>
      </c>
      <c r="AQ235" s="135" t="n">
        <f aca="false">COUNTIF($A$138:$G$138,"27")</f>
        <v>0</v>
      </c>
      <c r="AR235" s="135" t="n">
        <f aca="false">COUNTIF($A$141:$G$141,"27")</f>
        <v>0</v>
      </c>
      <c r="AS235" s="135" t="n">
        <f aca="false">COUNTIF($A$144:$G$144,"27")</f>
        <v>0</v>
      </c>
      <c r="AT235" s="135" t="n">
        <f aca="false">COUNTIF($A$147:$G$147,"27")</f>
        <v>0</v>
      </c>
      <c r="AU235" s="135" t="n">
        <f aca="false">COUNTIF($A$150:$G$150,"27")</f>
        <v>0</v>
      </c>
      <c r="AV235" s="135" t="n">
        <f aca="false">COUNTIF($A$153:$G$153,"27")</f>
        <v>0</v>
      </c>
      <c r="AW235" s="135" t="n">
        <f aca="false">COUNTIF($A$156:$G$156,"27")</f>
        <v>0</v>
      </c>
      <c r="AX235" s="135" t="n">
        <f aca="false">COUNTIF($A$159:$G$159,"27")</f>
        <v>0</v>
      </c>
      <c r="AY235" s="135" t="n">
        <f aca="false">COUNTIF($A$162:$G$162,"27")</f>
        <v>0</v>
      </c>
      <c r="AZ235" s="135" t="n">
        <f aca="false">COUNTIF($A$165:$G$165,"27")</f>
        <v>0</v>
      </c>
      <c r="BA235" s="135" t="n">
        <f aca="false">COUNTIF($A$168:$G$168,"27")</f>
        <v>0</v>
      </c>
      <c r="BB235" s="136" t="n">
        <f aca="false">SUM(A235:BA235)</f>
        <v>0</v>
      </c>
      <c r="BC235" s="286" t="n">
        <f aca="false">BB235/360</f>
        <v>0</v>
      </c>
    </row>
    <row r="236" customFormat="false" ht="38.25" hidden="false" customHeight="false" outlineLevel="0" collapsed="false">
      <c r="A236" s="135" t="s">
        <v>151</v>
      </c>
      <c r="B236" s="135"/>
      <c r="C236" s="135"/>
      <c r="D236" s="135"/>
      <c r="E236" s="135"/>
      <c r="F236" s="135"/>
      <c r="G236" s="135"/>
      <c r="H236" s="135"/>
      <c r="I236" s="135"/>
      <c r="J236" s="135"/>
      <c r="K236" s="135"/>
      <c r="L236" s="135"/>
      <c r="M236" s="135"/>
      <c r="N236" s="135"/>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285" t="s">
        <v>152</v>
      </c>
      <c r="BC236" s="285" t="n">
        <v>28</v>
      </c>
    </row>
    <row r="237" customFormat="false" ht="12.75" hidden="false" customHeight="false" outlineLevel="0" collapsed="false">
      <c r="A237" s="135" t="n">
        <f aca="false">COUNTIF(A12:G12,"28")</f>
        <v>0</v>
      </c>
      <c r="B237" s="135" t="n">
        <f aca="false">COUNTIF(A15:G15,"28")</f>
        <v>0</v>
      </c>
      <c r="C237" s="135" t="n">
        <f aca="false">COUNTIF(A18:G18,"28")</f>
        <v>0</v>
      </c>
      <c r="D237" s="135" t="n">
        <f aca="false">COUNTIF(A21:G21,"28")</f>
        <v>0</v>
      </c>
      <c r="E237" s="135" t="n">
        <f aca="false">COUNTIF(A24:G24,"28")</f>
        <v>0</v>
      </c>
      <c r="F237" s="135" t="n">
        <f aca="false">COUNTIF(A27:G27,"28")</f>
        <v>0</v>
      </c>
      <c r="G237" s="135" t="n">
        <f aca="false">COUNTIF(A30:G30,"28")</f>
        <v>0</v>
      </c>
      <c r="H237" s="135" t="n">
        <f aca="false">COUNTIF(A33:G33,"28")</f>
        <v>0</v>
      </c>
      <c r="I237" s="135" t="n">
        <f aca="false">COUNTIF(A36:G36,"28")</f>
        <v>0</v>
      </c>
      <c r="J237" s="135" t="n">
        <f aca="false">COUNTIF(A39:G39,"28")</f>
        <v>0</v>
      </c>
      <c r="K237" s="135" t="n">
        <f aca="false">COUNTIF(A42:G42,"28")</f>
        <v>0</v>
      </c>
      <c r="L237" s="135" t="n">
        <f aca="false">COUNTIF(A45:G45,"28")</f>
        <v>0</v>
      </c>
      <c r="M237" s="135" t="n">
        <f aca="false">COUNTIF(A48:G48,"28")</f>
        <v>0</v>
      </c>
      <c r="N237" s="135" t="n">
        <f aca="false">COUNTIF(A51:G51,"28")</f>
        <v>0</v>
      </c>
      <c r="O237" s="135" t="n">
        <f aca="false">COUNTIF($A$54:$G$54,"28")</f>
        <v>0</v>
      </c>
      <c r="P237" s="135" t="n">
        <f aca="false">COUNTIF($A$57:$G$57,"28")</f>
        <v>0</v>
      </c>
      <c r="Q237" s="135" t="n">
        <f aca="false">COUNTIF($A$60:$G$60,"28")</f>
        <v>0</v>
      </c>
      <c r="R237" s="135" t="n">
        <f aca="false">COUNTIF($A$63:$G$63,"28")</f>
        <v>0</v>
      </c>
      <c r="S237" s="135" t="n">
        <f aca="false">COUNTIF($A$66:$G$66,"28")</f>
        <v>0</v>
      </c>
      <c r="T237" s="135" t="n">
        <f aca="false">COUNTIF($A$69:$G$69,"28")</f>
        <v>0</v>
      </c>
      <c r="U237" s="135" t="n">
        <f aca="false">COUNTIF($A$72:$G$72,"28")</f>
        <v>0</v>
      </c>
      <c r="V237" s="135" t="n">
        <f aca="false">COUNTIF($A$75:$G$75,"28")</f>
        <v>0</v>
      </c>
      <c r="W237" s="135" t="n">
        <f aca="false">COUNTIF($A$78:$G$78,"28")</f>
        <v>0</v>
      </c>
      <c r="X237" s="135" t="n">
        <f aca="false">COUNTIF($A$81:$G$81,"28")</f>
        <v>0</v>
      </c>
      <c r="Y237" s="135" t="n">
        <f aca="false">COUNTIF($A$84:$G$84,"28")</f>
        <v>0</v>
      </c>
      <c r="Z237" s="135" t="n">
        <f aca="false">COUNTIF($A$87:$G$87,"28")</f>
        <v>0</v>
      </c>
      <c r="AA237" s="135" t="n">
        <f aca="false">COUNTIF($A$90:$G$90,"28")</f>
        <v>0</v>
      </c>
      <c r="AB237" s="135" t="n">
        <f aca="false">COUNTIF($A$93:$G$93,"28")</f>
        <v>0</v>
      </c>
      <c r="AC237" s="135" t="n">
        <f aca="false">COUNTIF($A$96:$G$96,"28")</f>
        <v>0</v>
      </c>
      <c r="AD237" s="135" t="n">
        <f aca="false">COUNTIF($A$99:$G$99,"28")</f>
        <v>0</v>
      </c>
      <c r="AE237" s="135" t="n">
        <f aca="false">COUNTIF($A$102:$G$102,"28")</f>
        <v>0</v>
      </c>
      <c r="AF237" s="135" t="n">
        <f aca="false">COUNTIF($A$105:$G$105,"28")</f>
        <v>0</v>
      </c>
      <c r="AG237" s="135" t="n">
        <f aca="false">COUNTIF($A$108:$G$108,"28")</f>
        <v>0</v>
      </c>
      <c r="AH237" s="135" t="n">
        <f aca="false">COUNTIF($A$111:$G$111,"28")</f>
        <v>0</v>
      </c>
      <c r="AI237" s="135" t="n">
        <f aca="false">COUNTIF($A$114:$G$114,"28")</f>
        <v>0</v>
      </c>
      <c r="AJ237" s="135" t="n">
        <f aca="false">COUNTIF($A$117:$G$117,"28")</f>
        <v>0</v>
      </c>
      <c r="AK237" s="135" t="n">
        <f aca="false">COUNTIF($A$120:$G$120,"28")</f>
        <v>0</v>
      </c>
      <c r="AL237" s="135" t="n">
        <f aca="false">COUNTIF($A$123:$G$123,"28")</f>
        <v>0</v>
      </c>
      <c r="AM237" s="135" t="n">
        <f aca="false">COUNTIF($A$126:$G$126,"28")</f>
        <v>0</v>
      </c>
      <c r="AN237" s="135" t="n">
        <f aca="false">COUNTIF($A$129:$G$129,"28")</f>
        <v>0</v>
      </c>
      <c r="AO237" s="135" t="n">
        <f aca="false">COUNTIF($A$132:$G$132,"28")</f>
        <v>0</v>
      </c>
      <c r="AP237" s="135" t="n">
        <f aca="false">COUNTIF($A$135:$G$135,"28")</f>
        <v>0</v>
      </c>
      <c r="AQ237" s="135" t="n">
        <f aca="false">COUNTIF($A$138:$G$138,"28")</f>
        <v>0</v>
      </c>
      <c r="AR237" s="135" t="n">
        <f aca="false">COUNTIF($A$141:$G$141,"28")</f>
        <v>0</v>
      </c>
      <c r="AS237" s="135" t="n">
        <f aca="false">COUNTIF($A$144:$G$144,"28")</f>
        <v>0</v>
      </c>
      <c r="AT237" s="135" t="n">
        <f aca="false">COUNTIF($A$147:$G$147,"28")</f>
        <v>0</v>
      </c>
      <c r="AU237" s="135" t="n">
        <f aca="false">COUNTIF($A$150:$G$150,"28")</f>
        <v>0</v>
      </c>
      <c r="AV237" s="135" t="n">
        <f aca="false">COUNTIF($A$153:$G$153,"28")</f>
        <v>0</v>
      </c>
      <c r="AW237" s="135" t="n">
        <f aca="false">COUNTIF($A$156:$G$156,"28")</f>
        <v>0</v>
      </c>
      <c r="AX237" s="135" t="n">
        <f aca="false">COUNTIF($A$159:$G$159,"28")</f>
        <v>0</v>
      </c>
      <c r="AY237" s="135" t="n">
        <f aca="false">COUNTIF($A$162:$G$162,"28")</f>
        <v>0</v>
      </c>
      <c r="AZ237" s="135" t="n">
        <f aca="false">COUNTIF($A$165:$G$165,"28")</f>
        <v>0</v>
      </c>
      <c r="BA237" s="135" t="n">
        <f aca="false">COUNTIF($A$168:$G$168,"28")</f>
        <v>0</v>
      </c>
      <c r="BB237" s="136" t="n">
        <f aca="false">SUM(A237:BA237)</f>
        <v>0</v>
      </c>
      <c r="BC237" s="286" t="n">
        <f aca="false">BB237/360</f>
        <v>0</v>
      </c>
    </row>
    <row r="238" customFormat="false" ht="38.25" hidden="false" customHeight="false" outlineLevel="0" collapsed="false">
      <c r="A238" s="135" t="s">
        <v>153</v>
      </c>
      <c r="B238" s="135"/>
      <c r="C238" s="135"/>
      <c r="D238" s="135"/>
      <c r="E238" s="135"/>
      <c r="F238" s="135"/>
      <c r="G238" s="135"/>
      <c r="H238" s="135"/>
      <c r="I238" s="135"/>
      <c r="J238" s="135"/>
      <c r="K238" s="135"/>
      <c r="L238" s="135"/>
      <c r="M238" s="135"/>
      <c r="N238" s="135"/>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285" t="s">
        <v>154</v>
      </c>
      <c r="BC238" s="285" t="n">
        <v>29</v>
      </c>
    </row>
    <row r="239" customFormat="false" ht="12.75" hidden="false" customHeight="false" outlineLevel="0" collapsed="false">
      <c r="A239" s="135" t="n">
        <f aca="false">COUNTIF(A12:G12,"29")</f>
        <v>0</v>
      </c>
      <c r="B239" s="135" t="n">
        <f aca="false">COUNTIF(A15:G15,"29")</f>
        <v>0</v>
      </c>
      <c r="C239" s="135" t="n">
        <f aca="false">COUNTIF(A18:G18,"29")</f>
        <v>0</v>
      </c>
      <c r="D239" s="135" t="n">
        <f aca="false">COUNTIF(A21:G21,"29")</f>
        <v>0</v>
      </c>
      <c r="E239" s="135" t="n">
        <f aca="false">COUNTIF(A24:G24,"29")</f>
        <v>0</v>
      </c>
      <c r="F239" s="135" t="n">
        <f aca="false">COUNTIF(A27:G27,"29")</f>
        <v>0</v>
      </c>
      <c r="G239" s="135" t="n">
        <f aca="false">COUNTIF(A30:G30,"29")</f>
        <v>0</v>
      </c>
      <c r="H239" s="135" t="n">
        <f aca="false">COUNTIF(A33:G33,"29")</f>
        <v>0</v>
      </c>
      <c r="I239" s="135" t="n">
        <f aca="false">COUNTIF(A36:G36,"29")</f>
        <v>0</v>
      </c>
      <c r="J239" s="135" t="n">
        <f aca="false">COUNTIF(A39:G39,"29")</f>
        <v>0</v>
      </c>
      <c r="K239" s="135" t="n">
        <f aca="false">COUNTIF(A42:G42,"29")</f>
        <v>0</v>
      </c>
      <c r="L239" s="135" t="n">
        <f aca="false">COUNTIF(A45:G45,"29")</f>
        <v>0</v>
      </c>
      <c r="M239" s="135" t="n">
        <f aca="false">COUNTIF(A48:G48,"29")</f>
        <v>0</v>
      </c>
      <c r="N239" s="135" t="n">
        <f aca="false">COUNTIF(A51:G51,"29")</f>
        <v>0</v>
      </c>
      <c r="O239" s="135" t="n">
        <f aca="false">COUNTIF($A$54:$G$54,"29")</f>
        <v>0</v>
      </c>
      <c r="P239" s="135" t="n">
        <f aca="false">COUNTIF($A$57:$G$57,"29")</f>
        <v>0</v>
      </c>
      <c r="Q239" s="135" t="n">
        <f aca="false">COUNTIF($A$60:$G$60,"29")</f>
        <v>0</v>
      </c>
      <c r="R239" s="135" t="n">
        <f aca="false">COUNTIF($A$63:$G$63,"29")</f>
        <v>0</v>
      </c>
      <c r="S239" s="135" t="n">
        <f aca="false">COUNTIF($A$66:$G$66,"29")</f>
        <v>0</v>
      </c>
      <c r="T239" s="135" t="n">
        <f aca="false">COUNTIF($A$69:$G$69,"29")</f>
        <v>0</v>
      </c>
      <c r="U239" s="135" t="n">
        <f aca="false">COUNTIF($A$72:$G$72,"29")</f>
        <v>0</v>
      </c>
      <c r="V239" s="135" t="n">
        <f aca="false">COUNTIF($A$75:$G$75,"29")</f>
        <v>0</v>
      </c>
      <c r="W239" s="135" t="n">
        <f aca="false">COUNTIF($A$78:$G$78,"29")</f>
        <v>0</v>
      </c>
      <c r="X239" s="135" t="n">
        <f aca="false">COUNTIF($A$81:$G$81,"29")</f>
        <v>0</v>
      </c>
      <c r="Y239" s="135" t="n">
        <f aca="false">COUNTIF($A$84:$G$84,"29")</f>
        <v>0</v>
      </c>
      <c r="Z239" s="135" t="n">
        <f aca="false">COUNTIF($A$87:$G$87,"29")</f>
        <v>0</v>
      </c>
      <c r="AA239" s="135" t="n">
        <f aca="false">COUNTIF($A$90:$G$90,"29")</f>
        <v>0</v>
      </c>
      <c r="AB239" s="135" t="n">
        <f aca="false">COUNTIF($A$93:$G$93,"29")</f>
        <v>0</v>
      </c>
      <c r="AC239" s="135" t="n">
        <f aca="false">COUNTIF($A$96:$G$96,"29")</f>
        <v>0</v>
      </c>
      <c r="AD239" s="135" t="n">
        <f aca="false">COUNTIF($A$99:$G$99,"29")</f>
        <v>0</v>
      </c>
      <c r="AE239" s="135" t="n">
        <f aca="false">COUNTIF($A$102:$G$102,"29")</f>
        <v>0</v>
      </c>
      <c r="AF239" s="135" t="n">
        <f aca="false">COUNTIF($A$105:$G$105,"29")</f>
        <v>0</v>
      </c>
      <c r="AG239" s="135" t="n">
        <f aca="false">COUNTIF($A$108:$G$108,"29")</f>
        <v>0</v>
      </c>
      <c r="AH239" s="135" t="n">
        <f aca="false">COUNTIF($A$111:$G$111,"29")</f>
        <v>0</v>
      </c>
      <c r="AI239" s="135" t="n">
        <f aca="false">COUNTIF($A$114:$G$114,"29")</f>
        <v>0</v>
      </c>
      <c r="AJ239" s="135" t="n">
        <f aca="false">COUNTIF($A$117:$G$117,"29")</f>
        <v>0</v>
      </c>
      <c r="AK239" s="135" t="n">
        <f aca="false">COUNTIF($A$120:$G$120,"29")</f>
        <v>0</v>
      </c>
      <c r="AL239" s="135" t="n">
        <f aca="false">COUNTIF($A$123:$G$123,"29")</f>
        <v>0</v>
      </c>
      <c r="AM239" s="135" t="n">
        <f aca="false">COUNTIF($A$126:$G$126,"29")</f>
        <v>0</v>
      </c>
      <c r="AN239" s="135" t="n">
        <f aca="false">COUNTIF($A$129:$G$129,"29")</f>
        <v>0</v>
      </c>
      <c r="AO239" s="135" t="n">
        <f aca="false">COUNTIF($A$132:$G$132,"29")</f>
        <v>0</v>
      </c>
      <c r="AP239" s="135" t="n">
        <f aca="false">COUNTIF($A$135:$G$135,"29")</f>
        <v>0</v>
      </c>
      <c r="AQ239" s="135" t="n">
        <f aca="false">COUNTIF($A$138:$G$138,"29")</f>
        <v>0</v>
      </c>
      <c r="AR239" s="135" t="n">
        <f aca="false">COUNTIF($A$141:$G$141,"29")</f>
        <v>0</v>
      </c>
      <c r="AS239" s="135" t="n">
        <f aca="false">COUNTIF($A$144:$G$144,"29")</f>
        <v>0</v>
      </c>
      <c r="AT239" s="135" t="n">
        <f aca="false">COUNTIF($A$147:$G$147,"29")</f>
        <v>0</v>
      </c>
      <c r="AU239" s="135" t="n">
        <f aca="false">COUNTIF($A$150:$G$150,"29")</f>
        <v>0</v>
      </c>
      <c r="AV239" s="135" t="n">
        <f aca="false">COUNTIF($A$153:$G$153,"29")</f>
        <v>0</v>
      </c>
      <c r="AW239" s="135" t="n">
        <f aca="false">COUNTIF($A$156:$G$156,"29")</f>
        <v>0</v>
      </c>
      <c r="AX239" s="135" t="n">
        <f aca="false">COUNTIF($A$159:$G$159,"29")</f>
        <v>0</v>
      </c>
      <c r="AY239" s="135" t="n">
        <f aca="false">COUNTIF($A$162:$G$162,"29")</f>
        <v>0</v>
      </c>
      <c r="AZ239" s="135" t="n">
        <f aca="false">COUNTIF($A$165:$G$165,"29")</f>
        <v>0</v>
      </c>
      <c r="BA239" s="135" t="n">
        <f aca="false">COUNTIF($A$168:$G$168,"29")</f>
        <v>0</v>
      </c>
      <c r="BB239" s="136" t="n">
        <f aca="false">SUM(A239:BA239)</f>
        <v>0</v>
      </c>
      <c r="BC239" s="286" t="n">
        <f aca="false">BB239/360</f>
        <v>0</v>
      </c>
    </row>
    <row r="240" customFormat="false" ht="38.25" hidden="false" customHeight="false" outlineLevel="0" collapsed="false">
      <c r="A240" s="135" t="s">
        <v>155</v>
      </c>
      <c r="B240" s="135"/>
      <c r="C240" s="135"/>
      <c r="D240" s="135"/>
      <c r="E240" s="135"/>
      <c r="F240" s="135"/>
      <c r="G240" s="135"/>
      <c r="H240" s="135"/>
      <c r="I240" s="135"/>
      <c r="J240" s="135"/>
      <c r="K240" s="135"/>
      <c r="L240" s="135"/>
      <c r="M240" s="135"/>
      <c r="N240" s="135"/>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285" t="s">
        <v>156</v>
      </c>
      <c r="BC240" s="285" t="n">
        <v>30</v>
      </c>
    </row>
    <row r="241" customFormat="false" ht="12.75" hidden="false" customHeight="false" outlineLevel="0" collapsed="false">
      <c r="A241" s="135" t="n">
        <f aca="false">COUNTIF(A12:G12,"30")</f>
        <v>0</v>
      </c>
      <c r="B241" s="135" t="n">
        <f aca="false">COUNTIF(A15:G15,"30")</f>
        <v>0</v>
      </c>
      <c r="C241" s="135" t="n">
        <f aca="false">COUNTIF(A18:G18,"30")</f>
        <v>0</v>
      </c>
      <c r="D241" s="135" t="n">
        <f aca="false">COUNTIF(A21:G21,"30")</f>
        <v>0</v>
      </c>
      <c r="E241" s="135" t="n">
        <f aca="false">COUNTIF(A24:G24,"30")</f>
        <v>0</v>
      </c>
      <c r="F241" s="135" t="n">
        <f aca="false">COUNTIF(A27:G27,"30")</f>
        <v>0</v>
      </c>
      <c r="G241" s="135" t="n">
        <f aca="false">COUNTIF(A30:G30,"30")</f>
        <v>0</v>
      </c>
      <c r="H241" s="135" t="n">
        <f aca="false">COUNTIF(A33:G33,"30")</f>
        <v>0</v>
      </c>
      <c r="I241" s="135" t="n">
        <f aca="false">COUNTIF(A36:G36,"30")</f>
        <v>0</v>
      </c>
      <c r="J241" s="135" t="n">
        <f aca="false">COUNTIF(A39:G39,"30")</f>
        <v>0</v>
      </c>
      <c r="K241" s="135" t="n">
        <f aca="false">COUNTIF(A42:G42,"30")</f>
        <v>0</v>
      </c>
      <c r="L241" s="135" t="n">
        <f aca="false">COUNTIF(A45:G45,"30")</f>
        <v>0</v>
      </c>
      <c r="M241" s="135" t="n">
        <f aca="false">COUNTIF(A48:G48,"30")</f>
        <v>0</v>
      </c>
      <c r="N241" s="135" t="n">
        <f aca="false">COUNTIF(A51:G51,"30")</f>
        <v>0</v>
      </c>
      <c r="O241" s="135" t="n">
        <f aca="false">COUNTIF($A$54:$G$54,"30")</f>
        <v>0</v>
      </c>
      <c r="P241" s="135" t="n">
        <f aca="false">COUNTIF($A$57:$G$57,"30")</f>
        <v>0</v>
      </c>
      <c r="Q241" s="135" t="n">
        <f aca="false">COUNTIF($A$60:$G$60,"30")</f>
        <v>0</v>
      </c>
      <c r="R241" s="135" t="n">
        <f aca="false">COUNTIF($A$63:$G$63,"30")</f>
        <v>0</v>
      </c>
      <c r="S241" s="135" t="n">
        <f aca="false">COUNTIF($A$66:$G$66,"30")</f>
        <v>0</v>
      </c>
      <c r="T241" s="135" t="n">
        <f aca="false">COUNTIF($A$69:$G$69,"30")</f>
        <v>0</v>
      </c>
      <c r="U241" s="135" t="n">
        <f aca="false">COUNTIF($A$72:$G$72,"30")</f>
        <v>0</v>
      </c>
      <c r="V241" s="135" t="n">
        <f aca="false">COUNTIF($A$75:$G$75,"30")</f>
        <v>0</v>
      </c>
      <c r="W241" s="135" t="n">
        <f aca="false">COUNTIF($A$78:$G$78,"30")</f>
        <v>0</v>
      </c>
      <c r="X241" s="135" t="n">
        <f aca="false">COUNTIF($A$81:$G$81,"30")</f>
        <v>0</v>
      </c>
      <c r="Y241" s="135" t="n">
        <f aca="false">COUNTIF($A$84:$G$84,"30")</f>
        <v>0</v>
      </c>
      <c r="Z241" s="135" t="n">
        <f aca="false">COUNTIF($A$87:$G$87,"30")</f>
        <v>0</v>
      </c>
      <c r="AA241" s="135" t="n">
        <f aca="false">COUNTIF($A$90:$G$90,"30")</f>
        <v>0</v>
      </c>
      <c r="AB241" s="135" t="n">
        <f aca="false">COUNTIF($A$93:$G$93,"30")</f>
        <v>0</v>
      </c>
      <c r="AC241" s="135" t="n">
        <f aca="false">COUNTIF($A$96:$G$96,"30")</f>
        <v>0</v>
      </c>
      <c r="AD241" s="135" t="n">
        <f aca="false">COUNTIF($A$99:$G$99,"30")</f>
        <v>0</v>
      </c>
      <c r="AE241" s="135" t="n">
        <f aca="false">COUNTIF($A$102:$G$102,"30")</f>
        <v>0</v>
      </c>
      <c r="AF241" s="135" t="n">
        <f aca="false">COUNTIF($A$105:$G$105,"30")</f>
        <v>0</v>
      </c>
      <c r="AG241" s="135" t="n">
        <f aca="false">COUNTIF($A$108:$G$108,"30")</f>
        <v>0</v>
      </c>
      <c r="AH241" s="135" t="n">
        <f aca="false">COUNTIF($A$111:$G$111,"30")</f>
        <v>0</v>
      </c>
      <c r="AI241" s="135" t="n">
        <f aca="false">COUNTIF($A$114:$G$114,"30")</f>
        <v>0</v>
      </c>
      <c r="AJ241" s="135" t="n">
        <f aca="false">COUNTIF($A$117:$G$117,"30")</f>
        <v>0</v>
      </c>
      <c r="AK241" s="135" t="n">
        <f aca="false">COUNTIF($A$120:$G$120,"30")</f>
        <v>0</v>
      </c>
      <c r="AL241" s="135" t="n">
        <f aca="false">COUNTIF($A$123:$G$123,"30")</f>
        <v>0</v>
      </c>
      <c r="AM241" s="135" t="n">
        <f aca="false">COUNTIF($A$126:$G$126,"30")</f>
        <v>0</v>
      </c>
      <c r="AN241" s="135" t="n">
        <f aca="false">COUNTIF($A$129:$G$129,"30")</f>
        <v>0</v>
      </c>
      <c r="AO241" s="135" t="n">
        <f aca="false">COUNTIF($A$132:$G$132,"30")</f>
        <v>0</v>
      </c>
      <c r="AP241" s="135" t="n">
        <f aca="false">COUNTIF($A$135:$G$135,"30")</f>
        <v>0</v>
      </c>
      <c r="AQ241" s="135" t="n">
        <f aca="false">COUNTIF($A$138:$G$138,"30")</f>
        <v>0</v>
      </c>
      <c r="AR241" s="135" t="n">
        <f aca="false">COUNTIF($A$141:$G$141,"30")</f>
        <v>0</v>
      </c>
      <c r="AS241" s="135" t="n">
        <f aca="false">COUNTIF($A$144:$G$144,"30")</f>
        <v>0</v>
      </c>
      <c r="AT241" s="135" t="n">
        <f aca="false">COUNTIF($A$147:$G$147,"30")</f>
        <v>0</v>
      </c>
      <c r="AU241" s="135" t="n">
        <f aca="false">COUNTIF($A$150:$G$150,"30")</f>
        <v>0</v>
      </c>
      <c r="AV241" s="135" t="n">
        <f aca="false">COUNTIF($A$153:$G$153,"30")</f>
        <v>0</v>
      </c>
      <c r="AW241" s="135" t="n">
        <f aca="false">COUNTIF($A$156:$G$156,"30")</f>
        <v>0</v>
      </c>
      <c r="AX241" s="135" t="n">
        <f aca="false">COUNTIF($A$159:$G$159,"30")</f>
        <v>0</v>
      </c>
      <c r="AY241" s="135" t="n">
        <f aca="false">COUNTIF($A$162:$G$162,"30")</f>
        <v>0</v>
      </c>
      <c r="AZ241" s="135" t="n">
        <f aca="false">COUNTIF($A$165:$G$165,"30")</f>
        <v>0</v>
      </c>
      <c r="BA241" s="135" t="n">
        <f aca="false">COUNTIF($A$168:$G$168,"30")</f>
        <v>0</v>
      </c>
      <c r="BB241" s="136" t="n">
        <f aca="false">SUM(A241:BA241)</f>
        <v>0</v>
      </c>
      <c r="BC241" s="286" t="n">
        <f aca="false">BB241/360</f>
        <v>0</v>
      </c>
    </row>
    <row r="242" customFormat="false" ht="38.25" hidden="false" customHeight="false" outlineLevel="0" collapsed="false">
      <c r="A242" s="135" t="s">
        <v>157</v>
      </c>
      <c r="B242" s="135"/>
      <c r="C242" s="135"/>
      <c r="D242" s="135"/>
      <c r="E242" s="135"/>
      <c r="F242" s="135"/>
      <c r="G242" s="135"/>
      <c r="H242" s="135"/>
      <c r="I242" s="135"/>
      <c r="J242" s="135"/>
      <c r="K242" s="135"/>
      <c r="L242" s="135"/>
      <c r="M242" s="135"/>
      <c r="N242" s="135"/>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285" t="s">
        <v>158</v>
      </c>
      <c r="BC242" s="285" t="n">
        <v>31</v>
      </c>
    </row>
    <row r="243" customFormat="false" ht="12.75" hidden="false" customHeight="false" outlineLevel="0" collapsed="false">
      <c r="A243" s="135" t="n">
        <f aca="false">COUNTIF(A12:G12,"31")</f>
        <v>0</v>
      </c>
      <c r="B243" s="135" t="n">
        <f aca="false">COUNTIF(A15:G15,"31")</f>
        <v>0</v>
      </c>
      <c r="C243" s="135" t="n">
        <f aca="false">COUNTIF(A18:G18,"31")</f>
        <v>0</v>
      </c>
      <c r="D243" s="135" t="n">
        <f aca="false">COUNTIF(A21:G21,"31")</f>
        <v>0</v>
      </c>
      <c r="E243" s="135" t="n">
        <f aca="false">COUNTIF(A24:G24,"31")</f>
        <v>0</v>
      </c>
      <c r="F243" s="135" t="n">
        <f aca="false">COUNTIF(A27:G27,"31")</f>
        <v>0</v>
      </c>
      <c r="G243" s="135" t="n">
        <f aca="false">COUNTIF(A30:G30,"31")</f>
        <v>0</v>
      </c>
      <c r="H243" s="135" t="n">
        <f aca="false">COUNTIF(A33:G33,"31")</f>
        <v>0</v>
      </c>
      <c r="I243" s="135" t="n">
        <f aca="false">COUNTIF(A36:G36,"31")</f>
        <v>0</v>
      </c>
      <c r="J243" s="135" t="n">
        <f aca="false">COUNTIF(A39:G39,"31")</f>
        <v>0</v>
      </c>
      <c r="K243" s="135" t="n">
        <f aca="false">COUNTIF(A42:G42,"31")</f>
        <v>0</v>
      </c>
      <c r="L243" s="135" t="n">
        <f aca="false">COUNTIF(A45:G45,"31")</f>
        <v>0</v>
      </c>
      <c r="M243" s="135" t="n">
        <f aca="false">COUNTIF(A48:G48,"31")</f>
        <v>0</v>
      </c>
      <c r="N243" s="135" t="n">
        <f aca="false">COUNTIF(A51:G51,"31")</f>
        <v>0</v>
      </c>
      <c r="O243" s="135" t="n">
        <f aca="false">COUNTIF($A$54:$G$54,"31")</f>
        <v>0</v>
      </c>
      <c r="P243" s="135" t="n">
        <f aca="false">COUNTIF($A$57:$G$57,"31")</f>
        <v>0</v>
      </c>
      <c r="Q243" s="135" t="n">
        <f aca="false">COUNTIF($A$60:$G$60,"31")</f>
        <v>0</v>
      </c>
      <c r="R243" s="135" t="n">
        <f aca="false">COUNTIF($A$63:$G$63,"31")</f>
        <v>0</v>
      </c>
      <c r="S243" s="135" t="n">
        <f aca="false">COUNTIF($A$66:$G$66,"31")</f>
        <v>0</v>
      </c>
      <c r="T243" s="135" t="n">
        <f aca="false">COUNTIF($A$69:$G$69,"31")</f>
        <v>0</v>
      </c>
      <c r="U243" s="135" t="n">
        <f aca="false">COUNTIF($A$72:$G$72,"31")</f>
        <v>0</v>
      </c>
      <c r="V243" s="135" t="n">
        <f aca="false">COUNTIF($A$75:$G$75,"31")</f>
        <v>0</v>
      </c>
      <c r="W243" s="135" t="n">
        <f aca="false">COUNTIF($A$78:$G$78,"31")</f>
        <v>0</v>
      </c>
      <c r="X243" s="135" t="n">
        <f aca="false">COUNTIF($A$81:$G$81,"31")</f>
        <v>0</v>
      </c>
      <c r="Y243" s="135" t="n">
        <f aca="false">COUNTIF($A$84:$G$84,"31")</f>
        <v>0</v>
      </c>
      <c r="Z243" s="135" t="n">
        <f aca="false">COUNTIF($A$87:$G$87,"31")</f>
        <v>0</v>
      </c>
      <c r="AA243" s="135" t="n">
        <f aca="false">COUNTIF($A$90:$G$90,"31")</f>
        <v>0</v>
      </c>
      <c r="AB243" s="135" t="n">
        <f aca="false">COUNTIF($A$93:$G$93,"31")</f>
        <v>0</v>
      </c>
      <c r="AC243" s="135" t="n">
        <f aca="false">COUNTIF($A$96:$G$96,"31")</f>
        <v>0</v>
      </c>
      <c r="AD243" s="135" t="n">
        <f aca="false">COUNTIF($A$99:$G$99,"31")</f>
        <v>0</v>
      </c>
      <c r="AE243" s="135" t="n">
        <f aca="false">COUNTIF($A$102:$G$102,"31")</f>
        <v>0</v>
      </c>
      <c r="AF243" s="135" t="n">
        <f aca="false">COUNTIF($A$105:$G$105,"31")</f>
        <v>0</v>
      </c>
      <c r="AG243" s="135" t="n">
        <f aca="false">COUNTIF($A$108:$G$108,"31")</f>
        <v>0</v>
      </c>
      <c r="AH243" s="135" t="n">
        <f aca="false">COUNTIF($A$111:$G$111,"31")</f>
        <v>0</v>
      </c>
      <c r="AI243" s="135" t="n">
        <f aca="false">COUNTIF($A$114:$G$114,"31")</f>
        <v>0</v>
      </c>
      <c r="AJ243" s="135" t="n">
        <f aca="false">COUNTIF($A$117:$G$117,"31")</f>
        <v>0</v>
      </c>
      <c r="AK243" s="135" t="n">
        <f aca="false">COUNTIF($A$120:$G$120,"31")</f>
        <v>0</v>
      </c>
      <c r="AL243" s="135" t="n">
        <f aca="false">COUNTIF($A$123:$G$123,"31")</f>
        <v>0</v>
      </c>
      <c r="AM243" s="135" t="n">
        <f aca="false">COUNTIF($A$126:$G$126,"31")</f>
        <v>0</v>
      </c>
      <c r="AN243" s="135" t="n">
        <f aca="false">COUNTIF($A$129:$G$129,"31")</f>
        <v>0</v>
      </c>
      <c r="AO243" s="135" t="n">
        <f aca="false">COUNTIF($A$132:$G$132,"31")</f>
        <v>0</v>
      </c>
      <c r="AP243" s="135" t="n">
        <f aca="false">COUNTIF($A$135:$G$135,"31")</f>
        <v>0</v>
      </c>
      <c r="AQ243" s="135" t="n">
        <f aca="false">COUNTIF($A$138:$G$138,"31")</f>
        <v>0</v>
      </c>
      <c r="AR243" s="135" t="n">
        <f aca="false">COUNTIF($A$141:$G$141,"31")</f>
        <v>0</v>
      </c>
      <c r="AS243" s="135" t="n">
        <f aca="false">COUNTIF($A$144:$G$144,"31")</f>
        <v>0</v>
      </c>
      <c r="AT243" s="135" t="n">
        <f aca="false">COUNTIF($A$147:$G$147,"31")</f>
        <v>0</v>
      </c>
      <c r="AU243" s="135" t="n">
        <f aca="false">COUNTIF($A$150:$G$150,"31")</f>
        <v>0</v>
      </c>
      <c r="AV243" s="135" t="n">
        <f aca="false">COUNTIF($A$153:$G$153,"31")</f>
        <v>0</v>
      </c>
      <c r="AW243" s="135" t="n">
        <f aca="false">COUNTIF($A$156:$G$156,"31")</f>
        <v>0</v>
      </c>
      <c r="AX243" s="135" t="n">
        <f aca="false">COUNTIF($A$159:$G$159,"31")</f>
        <v>0</v>
      </c>
      <c r="AY243" s="135" t="n">
        <f aca="false">COUNTIF($A$162:$G$162,"31")</f>
        <v>0</v>
      </c>
      <c r="AZ243" s="135" t="n">
        <f aca="false">COUNTIF($A$165:$G$165,"31")</f>
        <v>0</v>
      </c>
      <c r="BA243" s="135" t="n">
        <f aca="false">COUNTIF($A$168:$G$168,"31")</f>
        <v>0</v>
      </c>
      <c r="BB243" s="136" t="n">
        <f aca="false">SUM(A243:BA243)</f>
        <v>0</v>
      </c>
      <c r="BC243" s="286" t="n">
        <f aca="false">BB243/360</f>
        <v>0</v>
      </c>
    </row>
    <row r="244" customFormat="false" ht="38.25" hidden="false" customHeight="false" outlineLevel="0" collapsed="false">
      <c r="A244" s="135" t="s">
        <v>159</v>
      </c>
      <c r="B244" s="135"/>
      <c r="C244" s="135"/>
      <c r="D244" s="135"/>
      <c r="E244" s="135"/>
      <c r="F244" s="135"/>
      <c r="G244" s="135"/>
      <c r="H244" s="135"/>
      <c r="I244" s="135"/>
      <c r="J244" s="135"/>
      <c r="K244" s="135"/>
      <c r="L244" s="135"/>
      <c r="M244" s="135"/>
      <c r="N244" s="135"/>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285" t="s">
        <v>160</v>
      </c>
      <c r="BC244" s="285" t="n">
        <v>32</v>
      </c>
    </row>
    <row r="245" customFormat="false" ht="12.75" hidden="false" customHeight="false" outlineLevel="0" collapsed="false">
      <c r="A245" s="135" t="n">
        <f aca="false">COUNTIF(A12:G12,"32")</f>
        <v>0</v>
      </c>
      <c r="B245" s="135" t="n">
        <f aca="false">COUNTIF(A15:G15,"32")</f>
        <v>0</v>
      </c>
      <c r="C245" s="135" t="n">
        <f aca="false">COUNTIF(A18:G18,"32")</f>
        <v>0</v>
      </c>
      <c r="D245" s="135" t="n">
        <f aca="false">COUNTIF(A21:G21,"32")</f>
        <v>0</v>
      </c>
      <c r="E245" s="135" t="n">
        <f aca="false">COUNTIF(A24:G24,"32")</f>
        <v>0</v>
      </c>
      <c r="F245" s="135" t="n">
        <f aca="false">COUNTIF(A27:G27,"32")</f>
        <v>0</v>
      </c>
      <c r="G245" s="135" t="n">
        <f aca="false">COUNTIF(A30:G30,"32")</f>
        <v>0</v>
      </c>
      <c r="H245" s="135" t="n">
        <f aca="false">COUNTIF(A33:G33,"32")</f>
        <v>0</v>
      </c>
      <c r="I245" s="135" t="n">
        <f aca="false">COUNTIF(A36:G36,"32")</f>
        <v>0</v>
      </c>
      <c r="J245" s="135" t="n">
        <f aca="false">COUNTIF(A39:G39,"32")</f>
        <v>0</v>
      </c>
      <c r="K245" s="135" t="n">
        <f aca="false">COUNTIF(A42:G42,"32")</f>
        <v>0</v>
      </c>
      <c r="L245" s="135" t="n">
        <f aca="false">COUNTIF(A45:G45,"32")</f>
        <v>0</v>
      </c>
      <c r="M245" s="135" t="n">
        <f aca="false">COUNTIF(A48:G48,"32")</f>
        <v>0</v>
      </c>
      <c r="N245" s="135" t="n">
        <f aca="false">COUNTIF(A51:G51,"32")</f>
        <v>0</v>
      </c>
      <c r="O245" s="135" t="n">
        <f aca="false">COUNTIF($A$54:$G$54,"32")</f>
        <v>0</v>
      </c>
      <c r="P245" s="135" t="n">
        <f aca="false">COUNTIF($A$57:$G$57,"32")</f>
        <v>0</v>
      </c>
      <c r="Q245" s="135" t="n">
        <f aca="false">COUNTIF($A$60:$G$60,"32")</f>
        <v>0</v>
      </c>
      <c r="R245" s="135" t="n">
        <f aca="false">COUNTIF($A$63:$G$63,"32")</f>
        <v>0</v>
      </c>
      <c r="S245" s="135" t="n">
        <f aca="false">COUNTIF($A$66:$G$66,"32")</f>
        <v>0</v>
      </c>
      <c r="T245" s="135" t="n">
        <f aca="false">COUNTIF($A$69:$G$69,"32")</f>
        <v>0</v>
      </c>
      <c r="U245" s="135" t="n">
        <f aca="false">COUNTIF($A$72:$G$72,"32")</f>
        <v>0</v>
      </c>
      <c r="V245" s="135" t="n">
        <f aca="false">COUNTIF($A$75:$G$75,"32")</f>
        <v>0</v>
      </c>
      <c r="W245" s="135" t="n">
        <f aca="false">COUNTIF($A$78:$G$78,"32")</f>
        <v>0</v>
      </c>
      <c r="X245" s="135" t="n">
        <f aca="false">COUNTIF($A$81:$G$81,"32")</f>
        <v>0</v>
      </c>
      <c r="Y245" s="135" t="n">
        <f aca="false">COUNTIF($A$84:$G$84,"32")</f>
        <v>0</v>
      </c>
      <c r="Z245" s="135" t="n">
        <f aca="false">COUNTIF($A$87:$G$87,"32")</f>
        <v>0</v>
      </c>
      <c r="AA245" s="135" t="n">
        <f aca="false">COUNTIF($A$90:$G$90,"32")</f>
        <v>0</v>
      </c>
      <c r="AB245" s="135" t="n">
        <f aca="false">COUNTIF($A$93:$G$93,"32")</f>
        <v>0</v>
      </c>
      <c r="AC245" s="135" t="n">
        <f aca="false">COUNTIF($A$96:$G$96,"32")</f>
        <v>0</v>
      </c>
      <c r="AD245" s="135" t="n">
        <f aca="false">COUNTIF($A$99:$G$99,"32")</f>
        <v>0</v>
      </c>
      <c r="AE245" s="135" t="n">
        <f aca="false">COUNTIF($A$102:$G$102,"32")</f>
        <v>0</v>
      </c>
      <c r="AF245" s="135" t="n">
        <f aca="false">COUNTIF($A$105:$G$105,"32")</f>
        <v>0</v>
      </c>
      <c r="AG245" s="135" t="n">
        <f aca="false">COUNTIF($A$108:$G$108,"32")</f>
        <v>0</v>
      </c>
      <c r="AH245" s="135" t="n">
        <f aca="false">COUNTIF($A$111:$G$111,"32")</f>
        <v>0</v>
      </c>
      <c r="AI245" s="135" t="n">
        <f aca="false">COUNTIF($A$114:$G$114,"32")</f>
        <v>0</v>
      </c>
      <c r="AJ245" s="135" t="n">
        <f aca="false">COUNTIF($A$117:$G$117,"32")</f>
        <v>0</v>
      </c>
      <c r="AK245" s="135" t="n">
        <f aca="false">COUNTIF($A$120:$G$120,"32")</f>
        <v>0</v>
      </c>
      <c r="AL245" s="135" t="n">
        <f aca="false">COUNTIF($A$123:$G$123,"32")</f>
        <v>0</v>
      </c>
      <c r="AM245" s="135" t="n">
        <f aca="false">COUNTIF($A$126:$G$126,"32")</f>
        <v>0</v>
      </c>
      <c r="AN245" s="135" t="n">
        <f aca="false">COUNTIF($A$129:$G$129,"32")</f>
        <v>0</v>
      </c>
      <c r="AO245" s="135" t="n">
        <f aca="false">COUNTIF($A$132:$G$132,"32")</f>
        <v>0</v>
      </c>
      <c r="AP245" s="135" t="n">
        <f aca="false">COUNTIF($A$135:$G$135,"32")</f>
        <v>0</v>
      </c>
      <c r="AQ245" s="135" t="n">
        <f aca="false">COUNTIF($A$138:$G$138,"32")</f>
        <v>0</v>
      </c>
      <c r="AR245" s="135" t="n">
        <f aca="false">COUNTIF($A$141:$G$141,"32")</f>
        <v>0</v>
      </c>
      <c r="AS245" s="135" t="n">
        <f aca="false">COUNTIF($A$144:$G$144,"32")</f>
        <v>0</v>
      </c>
      <c r="AT245" s="135" t="n">
        <f aca="false">COUNTIF($A$147:$G$147,"32")</f>
        <v>0</v>
      </c>
      <c r="AU245" s="135" t="n">
        <f aca="false">COUNTIF($A$150:$G$150,"32")</f>
        <v>0</v>
      </c>
      <c r="AV245" s="135" t="n">
        <f aca="false">COUNTIF($A$153:$G$153,"32")</f>
        <v>0</v>
      </c>
      <c r="AW245" s="135" t="n">
        <f aca="false">COUNTIF($A$156:$G$156,"32")</f>
        <v>0</v>
      </c>
      <c r="AX245" s="135" t="n">
        <f aca="false">COUNTIF($A$159:$G$159,"32")</f>
        <v>0</v>
      </c>
      <c r="AY245" s="135" t="n">
        <f aca="false">COUNTIF($A$162:$G$162,"32")</f>
        <v>0</v>
      </c>
      <c r="AZ245" s="135" t="n">
        <f aca="false">COUNTIF($A$165:$G$165,"32")</f>
        <v>0</v>
      </c>
      <c r="BA245" s="135" t="n">
        <f aca="false">COUNTIF($A$168:$G$168,"32")</f>
        <v>0</v>
      </c>
      <c r="BB245" s="136" t="n">
        <f aca="false">SUM(A245:BA245)</f>
        <v>0</v>
      </c>
      <c r="BC245" s="286" t="n">
        <f aca="false">BB245/360</f>
        <v>0</v>
      </c>
    </row>
    <row r="246" customFormat="false" ht="38.25" hidden="false" customHeight="false" outlineLevel="0" collapsed="false">
      <c r="A246" s="135" t="s">
        <v>161</v>
      </c>
      <c r="B246" s="135"/>
      <c r="C246" s="135"/>
      <c r="D246" s="135"/>
      <c r="E246" s="135"/>
      <c r="F246" s="135"/>
      <c r="G246" s="135"/>
      <c r="H246" s="135"/>
      <c r="I246" s="135"/>
      <c r="J246" s="135"/>
      <c r="K246" s="135"/>
      <c r="L246" s="135"/>
      <c r="M246" s="135"/>
      <c r="N246" s="135"/>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285" t="s">
        <v>162</v>
      </c>
      <c r="BC246" s="285" t="n">
        <v>33</v>
      </c>
    </row>
    <row r="247" customFormat="false" ht="12.75" hidden="false" customHeight="false" outlineLevel="0" collapsed="false">
      <c r="A247" s="135" t="n">
        <f aca="false">COUNTIF(A12:G12,"33")</f>
        <v>0</v>
      </c>
      <c r="B247" s="135" t="n">
        <f aca="false">COUNTIF(A15:G15,"33")</f>
        <v>0</v>
      </c>
      <c r="C247" s="135" t="n">
        <f aca="false">COUNTIF(A18:G18,"33")</f>
        <v>0</v>
      </c>
      <c r="D247" s="135" t="n">
        <f aca="false">COUNTIF(A21:G21,"33")</f>
        <v>0</v>
      </c>
      <c r="E247" s="135" t="n">
        <f aca="false">COUNTIF(A24:G24,"33")</f>
        <v>0</v>
      </c>
      <c r="F247" s="135" t="n">
        <f aca="false">COUNTIF(A27:G27,"33")</f>
        <v>0</v>
      </c>
      <c r="G247" s="135" t="n">
        <f aca="false">COUNTIF(A30:G30,"33")</f>
        <v>0</v>
      </c>
      <c r="H247" s="135" t="n">
        <f aca="false">COUNTIF(A33:G33,"33")</f>
        <v>0</v>
      </c>
      <c r="I247" s="135" t="n">
        <f aca="false">COUNTIF(A36:G36,"33")</f>
        <v>0</v>
      </c>
      <c r="J247" s="135" t="n">
        <f aca="false">COUNTIF(A39:G39,"33")</f>
        <v>0</v>
      </c>
      <c r="K247" s="135" t="n">
        <f aca="false">COUNTIF(A42:G42,"33")</f>
        <v>0</v>
      </c>
      <c r="L247" s="135" t="n">
        <f aca="false">COUNTIF(A45:G45,"33")</f>
        <v>0</v>
      </c>
      <c r="M247" s="135" t="n">
        <f aca="false">COUNTIF(A48:G48,"33")</f>
        <v>0</v>
      </c>
      <c r="N247" s="135" t="n">
        <f aca="false">COUNTIF(A51:G51,"33")</f>
        <v>0</v>
      </c>
      <c r="O247" s="135" t="n">
        <f aca="false">COUNTIF($A$54:$G$54,"33")</f>
        <v>0</v>
      </c>
      <c r="P247" s="135" t="n">
        <f aca="false">COUNTIF($A$57:$G$57,"33")</f>
        <v>0</v>
      </c>
      <c r="Q247" s="135" t="n">
        <f aca="false">COUNTIF($A$60:$G$60,"33")</f>
        <v>0</v>
      </c>
      <c r="R247" s="135" t="n">
        <f aca="false">COUNTIF($A$63:$G$63,"33")</f>
        <v>0</v>
      </c>
      <c r="S247" s="135" t="n">
        <f aca="false">COUNTIF($A$66:$G$66,"33")</f>
        <v>0</v>
      </c>
      <c r="T247" s="135" t="n">
        <f aca="false">COUNTIF($A$69:$G$69,"33")</f>
        <v>0</v>
      </c>
      <c r="U247" s="135" t="n">
        <f aca="false">COUNTIF($A$72:$G$72,"33")</f>
        <v>0</v>
      </c>
      <c r="V247" s="135" t="n">
        <f aca="false">COUNTIF($A$75:$G$75,"33")</f>
        <v>0</v>
      </c>
      <c r="W247" s="135" t="n">
        <f aca="false">COUNTIF($A$78:$G$78,"33")</f>
        <v>0</v>
      </c>
      <c r="X247" s="135" t="n">
        <f aca="false">COUNTIF($A$81:$G$81,"33")</f>
        <v>0</v>
      </c>
      <c r="Y247" s="135" t="n">
        <f aca="false">COUNTIF($A$84:$G$84,"33")</f>
        <v>0</v>
      </c>
      <c r="Z247" s="135" t="n">
        <f aca="false">COUNTIF($A$87:$G$87,"33")</f>
        <v>0</v>
      </c>
      <c r="AA247" s="135" t="n">
        <f aca="false">COUNTIF($A$90:$G$90,"33")</f>
        <v>0</v>
      </c>
      <c r="AB247" s="135" t="n">
        <f aca="false">COUNTIF($A$93:$G$93,"33")</f>
        <v>0</v>
      </c>
      <c r="AC247" s="135" t="n">
        <f aca="false">COUNTIF($A$96:$G$96,"33")</f>
        <v>0</v>
      </c>
      <c r="AD247" s="135" t="n">
        <f aca="false">COUNTIF($A$99:$G$99,"33")</f>
        <v>0</v>
      </c>
      <c r="AE247" s="135" t="n">
        <f aca="false">COUNTIF($A$102:$G$102,"33")</f>
        <v>0</v>
      </c>
      <c r="AF247" s="135" t="n">
        <f aca="false">COUNTIF($A$105:$G$105,"33")</f>
        <v>0</v>
      </c>
      <c r="AG247" s="135" t="n">
        <f aca="false">COUNTIF($A$108:$G$108,"33")</f>
        <v>0</v>
      </c>
      <c r="AH247" s="135" t="n">
        <f aca="false">COUNTIF($A$111:$G$111,"33")</f>
        <v>0</v>
      </c>
      <c r="AI247" s="135" t="n">
        <f aca="false">COUNTIF($A$114:$G$114,"33")</f>
        <v>0</v>
      </c>
      <c r="AJ247" s="135" t="n">
        <f aca="false">COUNTIF($A$117:$G$117,"33")</f>
        <v>0</v>
      </c>
      <c r="AK247" s="135" t="n">
        <f aca="false">COUNTIF($A$120:$G$120,"33")</f>
        <v>0</v>
      </c>
      <c r="AL247" s="135" t="n">
        <f aca="false">COUNTIF($A$123:$G$123,"33")</f>
        <v>0</v>
      </c>
      <c r="AM247" s="135" t="n">
        <f aca="false">COUNTIF($A$126:$G$126,"33")</f>
        <v>0</v>
      </c>
      <c r="AN247" s="135" t="n">
        <f aca="false">COUNTIF($A$129:$G$129,"33")</f>
        <v>0</v>
      </c>
      <c r="AO247" s="135" t="n">
        <f aca="false">COUNTIF($A$132:$G$132,"33")</f>
        <v>0</v>
      </c>
      <c r="AP247" s="135" t="n">
        <f aca="false">COUNTIF($A$135:$G$135,"33")</f>
        <v>0</v>
      </c>
      <c r="AQ247" s="135" t="n">
        <f aca="false">COUNTIF($A$138:$G$138,"33")</f>
        <v>0</v>
      </c>
      <c r="AR247" s="135" t="n">
        <f aca="false">COUNTIF($A$141:$G$141,"33")</f>
        <v>0</v>
      </c>
      <c r="AS247" s="135" t="n">
        <f aca="false">COUNTIF($A$144:$G$144,"33")</f>
        <v>0</v>
      </c>
      <c r="AT247" s="135" t="n">
        <f aca="false">COUNTIF($A$147:$G$147,"33")</f>
        <v>0</v>
      </c>
      <c r="AU247" s="135" t="n">
        <f aca="false">COUNTIF($A$150:$G$150,"33")</f>
        <v>0</v>
      </c>
      <c r="AV247" s="135" t="n">
        <f aca="false">COUNTIF($A$153:$G$153,"33")</f>
        <v>0</v>
      </c>
      <c r="AW247" s="135" t="n">
        <f aca="false">COUNTIF($A$156:$G$156,"33")</f>
        <v>0</v>
      </c>
      <c r="AX247" s="135" t="n">
        <f aca="false">COUNTIF($A$159:$G$159,"33")</f>
        <v>0</v>
      </c>
      <c r="AY247" s="135" t="n">
        <f aca="false">COUNTIF($A$162:$G$162,"33")</f>
        <v>0</v>
      </c>
      <c r="AZ247" s="135" t="n">
        <f aca="false">COUNTIF($A$165:$G$165,"33")</f>
        <v>0</v>
      </c>
      <c r="BA247" s="135" t="n">
        <f aca="false">COUNTIF($A$168:$G$168,"33")</f>
        <v>0</v>
      </c>
      <c r="BB247" s="136" t="n">
        <f aca="false">SUM(A247:BA247)</f>
        <v>0</v>
      </c>
      <c r="BC247" s="286" t="n">
        <f aca="false">BB247/360</f>
        <v>0</v>
      </c>
    </row>
    <row r="248" customFormat="false" ht="38.25" hidden="false" customHeight="false" outlineLevel="0" collapsed="false">
      <c r="A248" s="135" t="s">
        <v>163</v>
      </c>
      <c r="B248" s="135"/>
      <c r="C248" s="135"/>
      <c r="D248" s="135"/>
      <c r="E248" s="135"/>
      <c r="F248" s="135"/>
      <c r="G248" s="135"/>
      <c r="H248" s="135"/>
      <c r="I248" s="135"/>
      <c r="J248" s="135"/>
      <c r="K248" s="135"/>
      <c r="L248" s="135"/>
      <c r="M248" s="135"/>
      <c r="N248" s="135"/>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285" t="s">
        <v>164</v>
      </c>
      <c r="BC248" s="285" t="n">
        <v>34</v>
      </c>
    </row>
    <row r="249" customFormat="false" ht="12.75" hidden="false" customHeight="false" outlineLevel="0" collapsed="false">
      <c r="A249" s="135" t="n">
        <f aca="false">COUNTIF(A12:G12,"34")</f>
        <v>0</v>
      </c>
      <c r="B249" s="135" t="n">
        <f aca="false">COUNTIF(A15:G15,"34")</f>
        <v>0</v>
      </c>
      <c r="C249" s="135" t="n">
        <f aca="false">COUNTIF(A18:G18,"34")</f>
        <v>0</v>
      </c>
      <c r="D249" s="135" t="n">
        <f aca="false">COUNTIF(A21:G21,"34")</f>
        <v>0</v>
      </c>
      <c r="E249" s="135" t="n">
        <f aca="false">COUNTIF(A24:G24,"34")</f>
        <v>0</v>
      </c>
      <c r="F249" s="135" t="n">
        <f aca="false">COUNTIF(A27:G27,"34")</f>
        <v>0</v>
      </c>
      <c r="G249" s="135" t="n">
        <f aca="false">COUNTIF(A30:G30,"34")</f>
        <v>0</v>
      </c>
      <c r="H249" s="135" t="n">
        <f aca="false">COUNTIF(A33:G33,"34")</f>
        <v>0</v>
      </c>
      <c r="I249" s="135" t="n">
        <f aca="false">COUNTIF(A36:G36,"34")</f>
        <v>0</v>
      </c>
      <c r="J249" s="135" t="n">
        <f aca="false">COUNTIF(A39:G39,"34")</f>
        <v>0</v>
      </c>
      <c r="K249" s="135" t="n">
        <f aca="false">COUNTIF(A42:G42,"34")</f>
        <v>0</v>
      </c>
      <c r="L249" s="135" t="n">
        <f aca="false">COUNTIF(A45:G45,"34")</f>
        <v>0</v>
      </c>
      <c r="M249" s="135" t="n">
        <f aca="false">COUNTIF(A48:G48,"34")</f>
        <v>0</v>
      </c>
      <c r="N249" s="135" t="n">
        <f aca="false">COUNTIF(A51:G51,"34")</f>
        <v>0</v>
      </c>
      <c r="O249" s="135" t="n">
        <f aca="false">COUNTIF($A$54:$G$54,"34")</f>
        <v>0</v>
      </c>
      <c r="P249" s="135" t="n">
        <f aca="false">COUNTIF($A$57:$G$57,"34")</f>
        <v>0</v>
      </c>
      <c r="Q249" s="135" t="n">
        <f aca="false">COUNTIF($A$60:$G$60,"34")</f>
        <v>0</v>
      </c>
      <c r="R249" s="135" t="n">
        <f aca="false">COUNTIF($A$63:$G$63,"34")</f>
        <v>0</v>
      </c>
      <c r="S249" s="135" t="n">
        <f aca="false">COUNTIF($A$66:$G$66,"34")</f>
        <v>0</v>
      </c>
      <c r="T249" s="135" t="n">
        <f aca="false">COUNTIF($A$69:$G$69,"34")</f>
        <v>0</v>
      </c>
      <c r="U249" s="135" t="n">
        <f aca="false">COUNTIF($A$72:$G$72,"34")</f>
        <v>0</v>
      </c>
      <c r="V249" s="135" t="n">
        <f aca="false">COUNTIF($A$75:$G$75,"34")</f>
        <v>0</v>
      </c>
      <c r="W249" s="135" t="n">
        <f aca="false">COUNTIF($A$78:$G$78,"34")</f>
        <v>0</v>
      </c>
      <c r="X249" s="135" t="n">
        <f aca="false">COUNTIF($A$81:$G$81,"34")</f>
        <v>0</v>
      </c>
      <c r="Y249" s="135" t="n">
        <f aca="false">COUNTIF($A$84:$G$84,"34")</f>
        <v>0</v>
      </c>
      <c r="Z249" s="135" t="n">
        <f aca="false">COUNTIF($A$87:$G$87,"34")</f>
        <v>0</v>
      </c>
      <c r="AA249" s="135" t="n">
        <f aca="false">COUNTIF($A$90:$G$90,"34")</f>
        <v>0</v>
      </c>
      <c r="AB249" s="135" t="n">
        <f aca="false">COUNTIF($A$93:$G$93,"34")</f>
        <v>0</v>
      </c>
      <c r="AC249" s="135" t="n">
        <f aca="false">COUNTIF($A$96:$G$96,"34")</f>
        <v>0</v>
      </c>
      <c r="AD249" s="135" t="n">
        <f aca="false">COUNTIF($A$99:$G$99,"34")</f>
        <v>0</v>
      </c>
      <c r="AE249" s="135" t="n">
        <f aca="false">COUNTIF($A$102:$G$102,"34")</f>
        <v>0</v>
      </c>
      <c r="AF249" s="135" t="n">
        <f aca="false">COUNTIF($A$105:$G$105,"34")</f>
        <v>0</v>
      </c>
      <c r="AG249" s="135" t="n">
        <f aca="false">COUNTIF($A$108:$G$108,"34")</f>
        <v>0</v>
      </c>
      <c r="AH249" s="135" t="n">
        <f aca="false">COUNTIF($A$111:$G$111,"34")</f>
        <v>0</v>
      </c>
      <c r="AI249" s="135" t="n">
        <f aca="false">COUNTIF($A$114:$G$114,"34")</f>
        <v>0</v>
      </c>
      <c r="AJ249" s="135" t="n">
        <f aca="false">COUNTIF($A$117:$G$117,"34")</f>
        <v>0</v>
      </c>
      <c r="AK249" s="135" t="n">
        <f aca="false">COUNTIF($A$120:$G$120,"34")</f>
        <v>0</v>
      </c>
      <c r="AL249" s="135" t="n">
        <f aca="false">COUNTIF($A$123:$G$123,"34")</f>
        <v>0</v>
      </c>
      <c r="AM249" s="135" t="n">
        <f aca="false">COUNTIF($A$126:$G$126,"34")</f>
        <v>0</v>
      </c>
      <c r="AN249" s="135" t="n">
        <f aca="false">COUNTIF($A$129:$G$129,"34")</f>
        <v>0</v>
      </c>
      <c r="AO249" s="135" t="n">
        <f aca="false">COUNTIF($A$132:$G$132,"34")</f>
        <v>0</v>
      </c>
      <c r="AP249" s="135" t="n">
        <f aca="false">COUNTIF($A$135:$G$135,"34")</f>
        <v>0</v>
      </c>
      <c r="AQ249" s="135" t="n">
        <f aca="false">COUNTIF($A$138:$G$138,"34")</f>
        <v>0</v>
      </c>
      <c r="AR249" s="135" t="n">
        <f aca="false">COUNTIF($A$141:$G$141,"34")</f>
        <v>0</v>
      </c>
      <c r="AS249" s="135" t="n">
        <f aca="false">COUNTIF($A$144:$G$144,"34")</f>
        <v>0</v>
      </c>
      <c r="AT249" s="135" t="n">
        <f aca="false">COUNTIF($A$147:$G$147,"34")</f>
        <v>0</v>
      </c>
      <c r="AU249" s="135" t="n">
        <f aca="false">COUNTIF($A$150:$G$150,"34")</f>
        <v>0</v>
      </c>
      <c r="AV249" s="135" t="n">
        <f aca="false">COUNTIF($A$153:$G$153,"34")</f>
        <v>0</v>
      </c>
      <c r="AW249" s="135" t="n">
        <f aca="false">COUNTIF($A$156:$G$156,"34")</f>
        <v>0</v>
      </c>
      <c r="AX249" s="135" t="n">
        <f aca="false">COUNTIF($A$159:$G$159,"34")</f>
        <v>0</v>
      </c>
      <c r="AY249" s="135" t="n">
        <f aca="false">COUNTIF($A$162:$G$162,"34")</f>
        <v>0</v>
      </c>
      <c r="AZ249" s="135" t="n">
        <f aca="false">COUNTIF($A$165:$G$165,"34")</f>
        <v>0</v>
      </c>
      <c r="BA249" s="135" t="n">
        <f aca="false">COUNTIF($A$168:$G$168,"34")</f>
        <v>0</v>
      </c>
      <c r="BB249" s="136" t="n">
        <f aca="false">SUM(A249:BA249)</f>
        <v>0</v>
      </c>
      <c r="BC249" s="286" t="n">
        <f aca="false">BB249/360</f>
        <v>0</v>
      </c>
    </row>
    <row r="250" customFormat="false" ht="38.25" hidden="false" customHeight="false" outlineLevel="0" collapsed="false">
      <c r="A250" s="145" t="s">
        <v>165</v>
      </c>
      <c r="B250" s="135"/>
      <c r="C250" s="135"/>
      <c r="D250" s="135"/>
      <c r="E250" s="135"/>
      <c r="F250" s="135"/>
      <c r="G250" s="135"/>
      <c r="H250" s="135"/>
      <c r="I250" s="135"/>
      <c r="J250" s="135"/>
      <c r="K250" s="135"/>
      <c r="L250" s="135"/>
      <c r="M250" s="135"/>
      <c r="N250" s="135"/>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285" t="s">
        <v>166</v>
      </c>
      <c r="BC250" s="285" t="n">
        <v>35</v>
      </c>
    </row>
    <row r="251" customFormat="false" ht="12.75" hidden="false" customHeight="false" outlineLevel="0" collapsed="false">
      <c r="A251" s="135" t="n">
        <f aca="false">COUNTIF(A12:G12,"35")</f>
        <v>0</v>
      </c>
      <c r="B251" s="135" t="n">
        <f aca="false">COUNTIF(A15:G15,"35")</f>
        <v>0</v>
      </c>
      <c r="C251" s="135" t="n">
        <f aca="false">COUNTIF(A18:G18,"35")</f>
        <v>0</v>
      </c>
      <c r="D251" s="135" t="n">
        <f aca="false">COUNTIF(A21:G21,"35")</f>
        <v>0</v>
      </c>
      <c r="E251" s="135" t="n">
        <f aca="false">COUNTIF(A24:G24,"35")</f>
        <v>0</v>
      </c>
      <c r="F251" s="135" t="n">
        <f aca="false">COUNTIF(A27:G27,"35")</f>
        <v>0</v>
      </c>
      <c r="G251" s="135" t="n">
        <f aca="false">COUNTIF(A30:G30,"35")</f>
        <v>0</v>
      </c>
      <c r="H251" s="135" t="n">
        <f aca="false">COUNTIF(A33:G33,"35")</f>
        <v>0</v>
      </c>
      <c r="I251" s="135" t="n">
        <f aca="false">COUNTIF(A36:G36,"35")</f>
        <v>0</v>
      </c>
      <c r="J251" s="135" t="n">
        <f aca="false">COUNTIF(A39:G39,"35")</f>
        <v>0</v>
      </c>
      <c r="K251" s="135" t="n">
        <f aca="false">COUNTIF(A42:G42,"35")</f>
        <v>0</v>
      </c>
      <c r="L251" s="135" t="n">
        <f aca="false">COUNTIF(A45:G45,"35")</f>
        <v>0</v>
      </c>
      <c r="M251" s="135" t="n">
        <f aca="false">COUNTIF(A48:G48,"35")</f>
        <v>0</v>
      </c>
      <c r="N251" s="135" t="n">
        <f aca="false">COUNTIF(A51:G51,"35")</f>
        <v>0</v>
      </c>
      <c r="O251" s="135" t="n">
        <f aca="false">COUNTIF($A$54:$G$54,"35")</f>
        <v>0</v>
      </c>
      <c r="P251" s="135" t="n">
        <f aca="false">COUNTIF($A$57:$G$57,"35")</f>
        <v>0</v>
      </c>
      <c r="Q251" s="135" t="n">
        <f aca="false">COUNTIF($A$60:$G$60,"35")</f>
        <v>0</v>
      </c>
      <c r="R251" s="135" t="n">
        <f aca="false">COUNTIF($A$63:$G$63,"35")</f>
        <v>0</v>
      </c>
      <c r="S251" s="135" t="n">
        <f aca="false">COUNTIF($A$66:$G$66,"35")</f>
        <v>0</v>
      </c>
      <c r="T251" s="135" t="n">
        <f aca="false">COUNTIF($A$69:$G$69,"35")</f>
        <v>0</v>
      </c>
      <c r="U251" s="135" t="n">
        <f aca="false">COUNTIF($A$72:$G$72,"35")</f>
        <v>0</v>
      </c>
      <c r="V251" s="135" t="n">
        <f aca="false">COUNTIF($A$75:$G$75,"35")</f>
        <v>0</v>
      </c>
      <c r="W251" s="135" t="n">
        <f aca="false">COUNTIF($A$78:$G$78,"35")</f>
        <v>0</v>
      </c>
      <c r="X251" s="135" t="n">
        <f aca="false">COUNTIF($A$81:$G$81,"35")</f>
        <v>0</v>
      </c>
      <c r="Y251" s="135" t="n">
        <f aca="false">COUNTIF($A$84:$G$84,"35")</f>
        <v>0</v>
      </c>
      <c r="Z251" s="135" t="n">
        <f aca="false">COUNTIF($A$87:$G$87,"35")</f>
        <v>0</v>
      </c>
      <c r="AA251" s="135" t="n">
        <f aca="false">COUNTIF($A$90:$G$90,"35")</f>
        <v>0</v>
      </c>
      <c r="AB251" s="135" t="n">
        <f aca="false">COUNTIF($A$93:$G$93,"35")</f>
        <v>0</v>
      </c>
      <c r="AC251" s="135" t="n">
        <f aca="false">COUNTIF($A$96:$G$96,"35")</f>
        <v>0</v>
      </c>
      <c r="AD251" s="135" t="n">
        <f aca="false">COUNTIF($A$99:$G$99,"35")</f>
        <v>0</v>
      </c>
      <c r="AE251" s="135" t="n">
        <f aca="false">COUNTIF($A$102:$G$102,"35")</f>
        <v>0</v>
      </c>
      <c r="AF251" s="135" t="n">
        <f aca="false">COUNTIF($A$105:$G$105,"35")</f>
        <v>0</v>
      </c>
      <c r="AG251" s="135" t="n">
        <f aca="false">COUNTIF($A$108:$G$108,"35")</f>
        <v>0</v>
      </c>
      <c r="AH251" s="135" t="n">
        <f aca="false">COUNTIF($A$111:$G$111,"35")</f>
        <v>0</v>
      </c>
      <c r="AI251" s="135" t="n">
        <f aca="false">COUNTIF($A$114:$G$114,"35")</f>
        <v>0</v>
      </c>
      <c r="AJ251" s="135" t="n">
        <f aca="false">COUNTIF($A$117:$G$117,"35")</f>
        <v>0</v>
      </c>
      <c r="AK251" s="135" t="n">
        <f aca="false">COUNTIF($A$120:$G$120,"35")</f>
        <v>0</v>
      </c>
      <c r="AL251" s="135" t="n">
        <f aca="false">COUNTIF($A$123:$G$123,"35")</f>
        <v>0</v>
      </c>
      <c r="AM251" s="135" t="n">
        <f aca="false">COUNTIF($A$126:$G$126,"35")</f>
        <v>0</v>
      </c>
      <c r="AN251" s="135" t="n">
        <f aca="false">COUNTIF($A$129:$G$129,"35")</f>
        <v>0</v>
      </c>
      <c r="AO251" s="135" t="n">
        <f aca="false">COUNTIF($A$132:$G$132,"35")</f>
        <v>0</v>
      </c>
      <c r="AP251" s="135" t="n">
        <f aca="false">COUNTIF($A$135:$G$135,"35")</f>
        <v>0</v>
      </c>
      <c r="AQ251" s="135" t="n">
        <f aca="false">COUNTIF($A$138:$G$138,"35")</f>
        <v>0</v>
      </c>
      <c r="AR251" s="135" t="n">
        <f aca="false">COUNTIF($A$141:$G$141,"35")</f>
        <v>0</v>
      </c>
      <c r="AS251" s="135" t="n">
        <f aca="false">COUNTIF($A$144:$G$144,"35")</f>
        <v>0</v>
      </c>
      <c r="AT251" s="135" t="n">
        <f aca="false">COUNTIF($A$147:$G$147,"35")</f>
        <v>0</v>
      </c>
      <c r="AU251" s="135" t="n">
        <f aca="false">COUNTIF($A$150:$G$150,"35")</f>
        <v>0</v>
      </c>
      <c r="AV251" s="135" t="n">
        <f aca="false">COUNTIF($A$153:$G$153,"35")</f>
        <v>0</v>
      </c>
      <c r="AW251" s="135" t="n">
        <f aca="false">COUNTIF($A$156:$G$156,"35")</f>
        <v>0</v>
      </c>
      <c r="AX251" s="135" t="n">
        <f aca="false">COUNTIF($A$159:$G$159,"35")</f>
        <v>0</v>
      </c>
      <c r="AY251" s="135" t="n">
        <f aca="false">COUNTIF($A$162:$G$162,"35")</f>
        <v>0</v>
      </c>
      <c r="AZ251" s="135" t="n">
        <f aca="false">COUNTIF($A$165:$G$165,"35")</f>
        <v>0</v>
      </c>
      <c r="BA251" s="135" t="n">
        <f aca="false">COUNTIF($A$168:$G$168,"35")</f>
        <v>0</v>
      </c>
      <c r="BB251" s="136" t="n">
        <f aca="false">SUM(A251:BA251)</f>
        <v>0</v>
      </c>
      <c r="BC251" s="286" t="n">
        <f aca="false">BB251/360</f>
        <v>0</v>
      </c>
    </row>
    <row r="252" customFormat="false" ht="38.25" hidden="false" customHeight="false" outlineLevel="0" collapsed="false">
      <c r="A252" s="135" t="s">
        <v>167</v>
      </c>
      <c r="B252" s="135"/>
      <c r="C252" s="135"/>
      <c r="D252" s="135"/>
      <c r="E252" s="135"/>
      <c r="F252" s="135"/>
      <c r="G252" s="135"/>
      <c r="H252" s="135"/>
      <c r="I252" s="135"/>
      <c r="J252" s="135"/>
      <c r="K252" s="135"/>
      <c r="L252" s="135"/>
      <c r="M252" s="135"/>
      <c r="N252" s="135"/>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285" t="s">
        <v>168</v>
      </c>
      <c r="BC252" s="285" t="n">
        <v>36</v>
      </c>
    </row>
    <row r="253" customFormat="false" ht="12.75" hidden="false" customHeight="false" outlineLevel="0" collapsed="false">
      <c r="A253" s="135" t="n">
        <f aca="false">COUNTIF(A12:G12,"36")</f>
        <v>0</v>
      </c>
      <c r="B253" s="135" t="n">
        <f aca="false">COUNTIF(A15:G15,"36")</f>
        <v>0</v>
      </c>
      <c r="C253" s="135" t="n">
        <f aca="false">COUNTIF(A18:G18,"36")</f>
        <v>0</v>
      </c>
      <c r="D253" s="135" t="n">
        <f aca="false">COUNTIF(A21:G21,"36")</f>
        <v>0</v>
      </c>
      <c r="E253" s="135" t="n">
        <f aca="false">COUNTIF(A24:G24,"36")</f>
        <v>0</v>
      </c>
      <c r="F253" s="135" t="n">
        <f aca="false">COUNTIF(A27:G27,"36")</f>
        <v>0</v>
      </c>
      <c r="G253" s="135" t="n">
        <f aca="false">COUNTIF(A30:G30,"36")</f>
        <v>0</v>
      </c>
      <c r="H253" s="135" t="n">
        <f aca="false">COUNTIF(A33:G33,"36")</f>
        <v>0</v>
      </c>
      <c r="I253" s="135" t="n">
        <f aca="false">COUNTIF(A36:G36,"36")</f>
        <v>0</v>
      </c>
      <c r="J253" s="135" t="n">
        <f aca="false">COUNTIF(A39:G39,"36")</f>
        <v>0</v>
      </c>
      <c r="K253" s="135" t="n">
        <f aca="false">COUNTIF(A42:G42,"36")</f>
        <v>0</v>
      </c>
      <c r="L253" s="135" t="n">
        <f aca="false">COUNTIF(A45:G45,"36")</f>
        <v>0</v>
      </c>
      <c r="M253" s="135" t="n">
        <f aca="false">COUNTIF(A48:G48,"36")</f>
        <v>0</v>
      </c>
      <c r="N253" s="135" t="n">
        <f aca="false">COUNTIF(A51:G51,"36")</f>
        <v>0</v>
      </c>
      <c r="O253" s="135" t="n">
        <f aca="false">COUNTIF($A$54:$G$54,"36")</f>
        <v>0</v>
      </c>
      <c r="P253" s="135" t="n">
        <f aca="false">COUNTIF($A$57:$G$57,"36")</f>
        <v>0</v>
      </c>
      <c r="Q253" s="135" t="n">
        <f aca="false">COUNTIF($A$60:$G$60,"36")</f>
        <v>0</v>
      </c>
      <c r="R253" s="135" t="n">
        <f aca="false">COUNTIF($A$63:$G$63,"36")</f>
        <v>0</v>
      </c>
      <c r="S253" s="135" t="n">
        <f aca="false">COUNTIF($A$66:$G$66,"36")</f>
        <v>0</v>
      </c>
      <c r="T253" s="135" t="n">
        <f aca="false">COUNTIF($A$69:$G$69,"36")</f>
        <v>0</v>
      </c>
      <c r="U253" s="135" t="n">
        <f aca="false">COUNTIF($A$72:$G$72,"36")</f>
        <v>0</v>
      </c>
      <c r="V253" s="135" t="n">
        <f aca="false">COUNTIF($A$75:$G$75,"36")</f>
        <v>0</v>
      </c>
      <c r="W253" s="135" t="n">
        <f aca="false">COUNTIF($A$78:$G$78,"36")</f>
        <v>0</v>
      </c>
      <c r="X253" s="135" t="n">
        <f aca="false">COUNTIF($A$81:$G$81,"36")</f>
        <v>0</v>
      </c>
      <c r="Y253" s="135" t="n">
        <f aca="false">COUNTIF($A$84:$G$84,"36")</f>
        <v>0</v>
      </c>
      <c r="Z253" s="135" t="n">
        <f aca="false">COUNTIF($A$87:$G$87,"36")</f>
        <v>0</v>
      </c>
      <c r="AA253" s="135" t="n">
        <f aca="false">COUNTIF($A$90:$G$90,"36")</f>
        <v>0</v>
      </c>
      <c r="AB253" s="135" t="n">
        <f aca="false">COUNTIF($A$93:$G$93,"36")</f>
        <v>0</v>
      </c>
      <c r="AC253" s="135" t="n">
        <f aca="false">COUNTIF($A$96:$G$96,"36")</f>
        <v>0</v>
      </c>
      <c r="AD253" s="135" t="n">
        <f aca="false">COUNTIF($A$99:$G$99,"36")</f>
        <v>0</v>
      </c>
      <c r="AE253" s="135" t="n">
        <f aca="false">COUNTIF($A$102:$G$102,"36")</f>
        <v>0</v>
      </c>
      <c r="AF253" s="135" t="n">
        <f aca="false">COUNTIF($A$105:$G$105,"36")</f>
        <v>0</v>
      </c>
      <c r="AG253" s="135" t="n">
        <f aca="false">COUNTIF($A$108:$G$108,"36")</f>
        <v>0</v>
      </c>
      <c r="AH253" s="135" t="n">
        <f aca="false">COUNTIF($A$111:$G$111,"36")</f>
        <v>0</v>
      </c>
      <c r="AI253" s="135" t="n">
        <f aca="false">COUNTIF($A$114:$G$114,"36")</f>
        <v>0</v>
      </c>
      <c r="AJ253" s="135" t="n">
        <f aca="false">COUNTIF($A$117:$G$117,"36")</f>
        <v>0</v>
      </c>
      <c r="AK253" s="135" t="n">
        <f aca="false">COUNTIF($A$120:$G$120,"36")</f>
        <v>0</v>
      </c>
      <c r="AL253" s="135" t="n">
        <f aca="false">COUNTIF($A$123:$G$123,"36")</f>
        <v>0</v>
      </c>
      <c r="AM253" s="135" t="n">
        <f aca="false">COUNTIF($A$126:$G$126,"36")</f>
        <v>0</v>
      </c>
      <c r="AN253" s="135" t="n">
        <f aca="false">COUNTIF($A$129:$G$129,"36")</f>
        <v>0</v>
      </c>
      <c r="AO253" s="135" t="n">
        <f aca="false">COUNTIF($A$132:$G$132,"36")</f>
        <v>0</v>
      </c>
      <c r="AP253" s="135" t="n">
        <f aca="false">COUNTIF($A$135:$G$135,"36")</f>
        <v>0</v>
      </c>
      <c r="AQ253" s="135" t="n">
        <f aca="false">COUNTIF($A$138:$G$138,"36")</f>
        <v>0</v>
      </c>
      <c r="AR253" s="135" t="n">
        <f aca="false">COUNTIF($A$141:$G$141,"36")</f>
        <v>0</v>
      </c>
      <c r="AS253" s="135" t="n">
        <f aca="false">COUNTIF($A$144:$G$144,"36")</f>
        <v>0</v>
      </c>
      <c r="AT253" s="135" t="n">
        <f aca="false">COUNTIF($A$147:$G$147,"36")</f>
        <v>0</v>
      </c>
      <c r="AU253" s="135" t="n">
        <f aca="false">COUNTIF($A$150:$G$150,"36")</f>
        <v>0</v>
      </c>
      <c r="AV253" s="135" t="n">
        <f aca="false">COUNTIF($A$153:$G$153,"36")</f>
        <v>0</v>
      </c>
      <c r="AW253" s="135" t="n">
        <f aca="false">COUNTIF($A$156:$G$156,"36")</f>
        <v>0</v>
      </c>
      <c r="AX253" s="135" t="n">
        <f aca="false">COUNTIF($A$159:$G$159,"36")</f>
        <v>0</v>
      </c>
      <c r="AY253" s="135" t="n">
        <f aca="false">COUNTIF($A$162:$G$162,"36")</f>
        <v>0</v>
      </c>
      <c r="AZ253" s="135" t="n">
        <f aca="false">COUNTIF($A$165:$G$165,"36")</f>
        <v>0</v>
      </c>
      <c r="BA253" s="135" t="n">
        <f aca="false">COUNTIF($A$168:$G$168,"36")</f>
        <v>0</v>
      </c>
      <c r="BB253" s="136" t="n">
        <f aca="false">SUM(A253:BA253)</f>
        <v>0</v>
      </c>
      <c r="BC253" s="286" t="n">
        <f aca="false">BB253/360</f>
        <v>0</v>
      </c>
    </row>
    <row r="254" customFormat="false" ht="38.25" hidden="false" customHeight="false" outlineLevel="0" collapsed="false">
      <c r="A254" s="135" t="s">
        <v>169</v>
      </c>
      <c r="B254" s="135"/>
      <c r="C254" s="135"/>
      <c r="D254" s="135"/>
      <c r="E254" s="135"/>
      <c r="F254" s="135"/>
      <c r="G254" s="135"/>
      <c r="H254" s="135"/>
      <c r="I254" s="135"/>
      <c r="J254" s="135"/>
      <c r="K254" s="135"/>
      <c r="L254" s="135"/>
      <c r="M254" s="135"/>
      <c r="N254" s="135"/>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285" t="s">
        <v>170</v>
      </c>
      <c r="BC254" s="285" t="n">
        <v>37</v>
      </c>
    </row>
    <row r="255" customFormat="false" ht="12.75" hidden="false" customHeight="false" outlineLevel="0" collapsed="false">
      <c r="A255" s="135" t="n">
        <f aca="false">COUNTIF(A12:G12,"37")</f>
        <v>0</v>
      </c>
      <c r="B255" s="135" t="n">
        <f aca="false">COUNTIF(A15:G15,"37")</f>
        <v>0</v>
      </c>
      <c r="C255" s="135" t="n">
        <f aca="false">COUNTIF(A18:G18,"37")</f>
        <v>0</v>
      </c>
      <c r="D255" s="135" t="n">
        <f aca="false">COUNTIF(A21:G21,"37")</f>
        <v>0</v>
      </c>
      <c r="E255" s="135" t="n">
        <f aca="false">COUNTIF(A24:G24,"37")</f>
        <v>0</v>
      </c>
      <c r="F255" s="135" t="n">
        <f aca="false">COUNTIF(A27:G27,"37")</f>
        <v>0</v>
      </c>
      <c r="G255" s="135" t="n">
        <f aca="false">COUNTIF(A30:G30,"37")</f>
        <v>0</v>
      </c>
      <c r="H255" s="135" t="n">
        <f aca="false">COUNTIF(A33:G33,"37")</f>
        <v>0</v>
      </c>
      <c r="I255" s="135" t="n">
        <f aca="false">COUNTIF(A36:G36,"37")</f>
        <v>0</v>
      </c>
      <c r="J255" s="135" t="n">
        <f aca="false">COUNTIF(A39:G39,"37")</f>
        <v>0</v>
      </c>
      <c r="K255" s="135" t="n">
        <f aca="false">COUNTIF(A42:G42,"37")</f>
        <v>0</v>
      </c>
      <c r="L255" s="135" t="n">
        <f aca="false">COUNTIF(A45:G45,"37")</f>
        <v>0</v>
      </c>
      <c r="M255" s="135" t="n">
        <f aca="false">COUNTIF(A48:G48,"37")</f>
        <v>0</v>
      </c>
      <c r="N255" s="135" t="n">
        <f aca="false">COUNTIF(A51:G51,"37")</f>
        <v>0</v>
      </c>
      <c r="O255" s="135" t="n">
        <f aca="false">COUNTIF($A$54:$G$54,"37")</f>
        <v>0</v>
      </c>
      <c r="P255" s="135" t="n">
        <f aca="false">COUNTIF($A$57:$G$57,"37")</f>
        <v>0</v>
      </c>
      <c r="Q255" s="135" t="n">
        <f aca="false">COUNTIF($A$60:$G$60,"37")</f>
        <v>0</v>
      </c>
      <c r="R255" s="135" t="n">
        <f aca="false">COUNTIF($A$63:$G$63,"37")</f>
        <v>0</v>
      </c>
      <c r="S255" s="135" t="n">
        <f aca="false">COUNTIF($A$66:$G$66,"37")</f>
        <v>0</v>
      </c>
      <c r="T255" s="135" t="n">
        <f aca="false">COUNTIF($A$69:$G$69,"37")</f>
        <v>0</v>
      </c>
      <c r="U255" s="135" t="n">
        <f aca="false">COUNTIF($A$72:$G$72,"37")</f>
        <v>0</v>
      </c>
      <c r="V255" s="135" t="n">
        <f aca="false">COUNTIF($A$75:$G$75,"37")</f>
        <v>0</v>
      </c>
      <c r="W255" s="135" t="n">
        <f aca="false">COUNTIF($A$78:$G$78,"37")</f>
        <v>0</v>
      </c>
      <c r="X255" s="135" t="n">
        <f aca="false">COUNTIF($A$81:$G$81,"37")</f>
        <v>0</v>
      </c>
      <c r="Y255" s="135" t="n">
        <f aca="false">COUNTIF($A$84:$G$84,"37")</f>
        <v>0</v>
      </c>
      <c r="Z255" s="135" t="n">
        <f aca="false">COUNTIF($A$87:$G$87,"37")</f>
        <v>0</v>
      </c>
      <c r="AA255" s="135" t="n">
        <f aca="false">COUNTIF($A$90:$G$90,"37")</f>
        <v>0</v>
      </c>
      <c r="AB255" s="135" t="n">
        <f aca="false">COUNTIF($A$93:$G$93,"37")</f>
        <v>0</v>
      </c>
      <c r="AC255" s="135" t="n">
        <f aca="false">COUNTIF($A$96:$G$96,"37")</f>
        <v>0</v>
      </c>
      <c r="AD255" s="135" t="n">
        <f aca="false">COUNTIF($A$99:$G$99,"37")</f>
        <v>0</v>
      </c>
      <c r="AE255" s="135" t="n">
        <f aca="false">COUNTIF($A$102:$G$102,"37")</f>
        <v>0</v>
      </c>
      <c r="AF255" s="135" t="n">
        <f aca="false">COUNTIF($A$105:$G$105,"37")</f>
        <v>0</v>
      </c>
      <c r="AG255" s="135" t="n">
        <f aca="false">COUNTIF($A$108:$G$108,"37")</f>
        <v>0</v>
      </c>
      <c r="AH255" s="135" t="n">
        <f aca="false">COUNTIF($A$111:$G$111,"37")</f>
        <v>0</v>
      </c>
      <c r="AI255" s="135" t="n">
        <f aca="false">COUNTIF($A$114:$G$114,"37")</f>
        <v>0</v>
      </c>
      <c r="AJ255" s="135" t="n">
        <f aca="false">COUNTIF($A$117:$G$117,"37")</f>
        <v>0</v>
      </c>
      <c r="AK255" s="135" t="n">
        <f aca="false">COUNTIF($A$120:$G$120,"37")</f>
        <v>0</v>
      </c>
      <c r="AL255" s="135" t="n">
        <f aca="false">COUNTIF($A$123:$G$123,"37")</f>
        <v>0</v>
      </c>
      <c r="AM255" s="135" t="n">
        <f aca="false">COUNTIF($A$126:$G$126,"37")</f>
        <v>0</v>
      </c>
      <c r="AN255" s="135" t="n">
        <f aca="false">COUNTIF($A$129:$G$129,"37")</f>
        <v>0</v>
      </c>
      <c r="AO255" s="135" t="n">
        <f aca="false">COUNTIF($A$132:$G$132,"37")</f>
        <v>0</v>
      </c>
      <c r="AP255" s="135" t="n">
        <f aca="false">COUNTIF($A$135:$G$135,"37")</f>
        <v>0</v>
      </c>
      <c r="AQ255" s="135" t="n">
        <f aca="false">COUNTIF($A$138:$G$138,"37")</f>
        <v>0</v>
      </c>
      <c r="AR255" s="135" t="n">
        <f aca="false">COUNTIF($A$141:$G$141,"37")</f>
        <v>0</v>
      </c>
      <c r="AS255" s="135" t="n">
        <f aca="false">COUNTIF($A$144:$G$144,"37")</f>
        <v>0</v>
      </c>
      <c r="AT255" s="135" t="n">
        <f aca="false">COUNTIF($A$147:$G$147,"37")</f>
        <v>0</v>
      </c>
      <c r="AU255" s="135" t="n">
        <f aca="false">COUNTIF($A$150:$G$150,"37")</f>
        <v>0</v>
      </c>
      <c r="AV255" s="135" t="n">
        <f aca="false">COUNTIF($A$153:$G$153,"37")</f>
        <v>0</v>
      </c>
      <c r="AW255" s="135" t="n">
        <f aca="false">COUNTIF($A$156:$G$156,"37")</f>
        <v>0</v>
      </c>
      <c r="AX255" s="135" t="n">
        <f aca="false">COUNTIF($A$159:$G$159,"37")</f>
        <v>0</v>
      </c>
      <c r="AY255" s="135" t="n">
        <f aca="false">COUNTIF($A$162:$G$162,"37")</f>
        <v>0</v>
      </c>
      <c r="AZ255" s="135" t="n">
        <f aca="false">COUNTIF($A$165:$G$165,"37")</f>
        <v>0</v>
      </c>
      <c r="BA255" s="135" t="n">
        <f aca="false">COUNTIF($A$168:$G$168,"37")</f>
        <v>0</v>
      </c>
      <c r="BB255" s="136" t="n">
        <f aca="false">SUM(A255:BA255)</f>
        <v>0</v>
      </c>
      <c r="BC255" s="286" t="n">
        <f aca="false">BB255/360</f>
        <v>0</v>
      </c>
    </row>
    <row r="256" customFormat="false" ht="38.25" hidden="false" customHeight="false" outlineLevel="0" collapsed="false">
      <c r="A256" s="135" t="s">
        <v>171</v>
      </c>
      <c r="B256" s="135"/>
      <c r="C256" s="135"/>
      <c r="D256" s="135"/>
      <c r="E256" s="135"/>
      <c r="F256" s="135"/>
      <c r="G256" s="135"/>
      <c r="H256" s="135"/>
      <c r="I256" s="135"/>
      <c r="J256" s="135"/>
      <c r="K256" s="135"/>
      <c r="L256" s="135"/>
      <c r="M256" s="135"/>
      <c r="N256" s="135"/>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285" t="s">
        <v>172</v>
      </c>
      <c r="BC256" s="285" t="n">
        <v>38</v>
      </c>
    </row>
    <row r="257" customFormat="false" ht="12.75" hidden="false" customHeight="false" outlineLevel="0" collapsed="false">
      <c r="A257" s="135" t="n">
        <f aca="false">COUNTIF(A12:G12,"38")</f>
        <v>0</v>
      </c>
      <c r="B257" s="135" t="n">
        <f aca="false">COUNTIF(A15:G15,"38")</f>
        <v>0</v>
      </c>
      <c r="C257" s="135" t="n">
        <f aca="false">COUNTIF(A18:G18,"38")</f>
        <v>0</v>
      </c>
      <c r="D257" s="135" t="n">
        <f aca="false">COUNTIF(A21:G21,"38")</f>
        <v>0</v>
      </c>
      <c r="E257" s="135" t="n">
        <f aca="false">COUNTIF(A24:G24,"38")</f>
        <v>0</v>
      </c>
      <c r="F257" s="135" t="n">
        <f aca="false">COUNTIF(A27:G27,"38")</f>
        <v>0</v>
      </c>
      <c r="G257" s="135" t="n">
        <f aca="false">COUNTIF(A30:G30,"38")</f>
        <v>0</v>
      </c>
      <c r="H257" s="135" t="n">
        <f aca="false">COUNTIF(A33:G33,"38")</f>
        <v>0</v>
      </c>
      <c r="I257" s="135" t="n">
        <f aca="false">COUNTIF(A36:G36,"38")</f>
        <v>0</v>
      </c>
      <c r="J257" s="135" t="n">
        <f aca="false">COUNTIF(A39:G39,"38")</f>
        <v>0</v>
      </c>
      <c r="K257" s="135" t="n">
        <f aca="false">COUNTIF(A42:G42,"38")</f>
        <v>0</v>
      </c>
      <c r="L257" s="135" t="n">
        <f aca="false">COUNTIF(A45:G45,"38")</f>
        <v>0</v>
      </c>
      <c r="M257" s="135" t="n">
        <f aca="false">COUNTIF(A48:G48,"38")</f>
        <v>0</v>
      </c>
      <c r="N257" s="135" t="n">
        <f aca="false">COUNTIF(A51:G51,"38")</f>
        <v>0</v>
      </c>
      <c r="O257" s="135" t="n">
        <f aca="false">COUNTIF($A$54:$G$54,"38")</f>
        <v>0</v>
      </c>
      <c r="P257" s="135" t="n">
        <f aca="false">COUNTIF($A$57:$G$57,"38")</f>
        <v>0</v>
      </c>
      <c r="Q257" s="135" t="n">
        <f aca="false">COUNTIF($A$60:$G$60,"38")</f>
        <v>0</v>
      </c>
      <c r="R257" s="135" t="n">
        <f aca="false">COUNTIF($A$63:$G$63,"38")</f>
        <v>0</v>
      </c>
      <c r="S257" s="135" t="n">
        <f aca="false">COUNTIF($A$66:$G$66,"38")</f>
        <v>0</v>
      </c>
      <c r="T257" s="135" t="n">
        <f aca="false">COUNTIF($A$69:$G$69,"38")</f>
        <v>0</v>
      </c>
      <c r="U257" s="135" t="n">
        <f aca="false">COUNTIF($A$72:$G$72,"38")</f>
        <v>0</v>
      </c>
      <c r="V257" s="135" t="n">
        <f aca="false">COUNTIF($A$75:$G$75,"38")</f>
        <v>0</v>
      </c>
      <c r="W257" s="135" t="n">
        <f aca="false">COUNTIF($A$78:$G$78,"38")</f>
        <v>0</v>
      </c>
      <c r="X257" s="135" t="n">
        <f aca="false">COUNTIF($A$81:$G$81,"38")</f>
        <v>0</v>
      </c>
      <c r="Y257" s="135" t="n">
        <f aca="false">COUNTIF($A$84:$G$84,"38")</f>
        <v>0</v>
      </c>
      <c r="Z257" s="135" t="n">
        <f aca="false">COUNTIF($A$87:$G$87,"38")</f>
        <v>0</v>
      </c>
      <c r="AA257" s="135" t="n">
        <f aca="false">COUNTIF($A$90:$G$90,"38")</f>
        <v>0</v>
      </c>
      <c r="AB257" s="135" t="n">
        <f aca="false">COUNTIF($A$93:$G$93,"38")</f>
        <v>0</v>
      </c>
      <c r="AC257" s="135" t="n">
        <f aca="false">COUNTIF($A$96:$G$96,"38")</f>
        <v>0</v>
      </c>
      <c r="AD257" s="135" t="n">
        <f aca="false">COUNTIF($A$99:$G$99,"38")</f>
        <v>0</v>
      </c>
      <c r="AE257" s="135" t="n">
        <f aca="false">COUNTIF($A$102:$G$102,"38")</f>
        <v>0</v>
      </c>
      <c r="AF257" s="135" t="n">
        <f aca="false">COUNTIF($A$105:$G$105,"38")</f>
        <v>0</v>
      </c>
      <c r="AG257" s="135" t="n">
        <f aca="false">COUNTIF($A$108:$G$108,"38")</f>
        <v>0</v>
      </c>
      <c r="AH257" s="135" t="n">
        <f aca="false">COUNTIF($A$111:$G$111,"38")</f>
        <v>0</v>
      </c>
      <c r="AI257" s="135" t="n">
        <f aca="false">COUNTIF($A$114:$G$114,"38")</f>
        <v>0</v>
      </c>
      <c r="AJ257" s="135" t="n">
        <f aca="false">COUNTIF($A$117:$G$117,"38")</f>
        <v>0</v>
      </c>
      <c r="AK257" s="135" t="n">
        <f aca="false">COUNTIF($A$120:$G$120,"38")</f>
        <v>0</v>
      </c>
      <c r="AL257" s="135" t="n">
        <f aca="false">COUNTIF($A$123:$G$123,"38")</f>
        <v>0</v>
      </c>
      <c r="AM257" s="135" t="n">
        <f aca="false">COUNTIF($A$126:$G$126,"38")</f>
        <v>0</v>
      </c>
      <c r="AN257" s="135" t="n">
        <f aca="false">COUNTIF($A$129:$G$129,"38")</f>
        <v>0</v>
      </c>
      <c r="AO257" s="135" t="n">
        <f aca="false">COUNTIF($A$132:$G$132,"38")</f>
        <v>0</v>
      </c>
      <c r="AP257" s="135" t="n">
        <f aca="false">COUNTIF($A$135:$G$135,"38")</f>
        <v>0</v>
      </c>
      <c r="AQ257" s="135" t="n">
        <f aca="false">COUNTIF($A$138:$G$138,"38")</f>
        <v>0</v>
      </c>
      <c r="AR257" s="135" t="n">
        <f aca="false">COUNTIF($A$141:$G$141,"38")</f>
        <v>0</v>
      </c>
      <c r="AS257" s="135" t="n">
        <f aca="false">COUNTIF($A$144:$G$144,"38")</f>
        <v>0</v>
      </c>
      <c r="AT257" s="135" t="n">
        <f aca="false">COUNTIF($A$147:$G$147,"38")</f>
        <v>0</v>
      </c>
      <c r="AU257" s="135" t="n">
        <f aca="false">COUNTIF($A$150:$G$150,"38")</f>
        <v>0</v>
      </c>
      <c r="AV257" s="135" t="n">
        <f aca="false">COUNTIF($A$153:$G$153,"38")</f>
        <v>0</v>
      </c>
      <c r="AW257" s="135" t="n">
        <f aca="false">COUNTIF($A$156:$G$156,"38")</f>
        <v>0</v>
      </c>
      <c r="AX257" s="135" t="n">
        <f aca="false">COUNTIF($A$159:$G$159,"38")</f>
        <v>0</v>
      </c>
      <c r="AY257" s="135" t="n">
        <f aca="false">COUNTIF($A$162:$G$162,"38")</f>
        <v>0</v>
      </c>
      <c r="AZ257" s="135" t="n">
        <f aca="false">COUNTIF($A$165:$G$165,"38")</f>
        <v>0</v>
      </c>
      <c r="BA257" s="135" t="n">
        <f aca="false">COUNTIF($A$168:$G$168,"38")</f>
        <v>0</v>
      </c>
      <c r="BB257" s="136" t="n">
        <f aca="false">SUM(A257:BA257)</f>
        <v>0</v>
      </c>
      <c r="BC257" s="286" t="n">
        <f aca="false">BB257/360</f>
        <v>0</v>
      </c>
    </row>
    <row r="258" customFormat="false" ht="38.25" hidden="false" customHeight="false" outlineLevel="0" collapsed="false">
      <c r="A258" s="145" t="s">
        <v>173</v>
      </c>
      <c r="B258" s="135"/>
      <c r="C258" s="135"/>
      <c r="D258" s="135"/>
      <c r="E258" s="135"/>
      <c r="F258" s="135"/>
      <c r="G258" s="135"/>
      <c r="H258" s="135"/>
      <c r="I258" s="135"/>
      <c r="J258" s="135"/>
      <c r="K258" s="135"/>
      <c r="L258" s="135"/>
      <c r="M258" s="135"/>
      <c r="N258" s="135"/>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285" t="s">
        <v>174</v>
      </c>
      <c r="BC258" s="285" t="n">
        <v>39</v>
      </c>
    </row>
    <row r="259" customFormat="false" ht="12.75" hidden="false" customHeight="false" outlineLevel="0" collapsed="false">
      <c r="A259" s="145" t="n">
        <f aca="false">COUNTIF(A12:G12,"39")</f>
        <v>0</v>
      </c>
      <c r="B259" s="135" t="n">
        <f aca="false">COUNTIF(A15:G15,"39")</f>
        <v>0</v>
      </c>
      <c r="C259" s="135" t="n">
        <f aca="false">COUNTIF(A18:G18,"39")</f>
        <v>0</v>
      </c>
      <c r="D259" s="135" t="n">
        <f aca="false">COUNTIF(A21:G21,"39")</f>
        <v>0</v>
      </c>
      <c r="E259" s="135" t="n">
        <f aca="false">COUNTIF(A24:G24,"39")</f>
        <v>0</v>
      </c>
      <c r="F259" s="135" t="n">
        <f aca="false">COUNTIF(A27:G27,"39")</f>
        <v>0</v>
      </c>
      <c r="G259" s="135" t="n">
        <f aca="false">COUNTIF(A30:G30,"39")</f>
        <v>0</v>
      </c>
      <c r="H259" s="135" t="n">
        <f aca="false">COUNTIF(A33:G33,"39")</f>
        <v>0</v>
      </c>
      <c r="I259" s="135" t="n">
        <f aca="false">COUNTIF(A36:G36,"39")</f>
        <v>0</v>
      </c>
      <c r="J259" s="135" t="n">
        <f aca="false">COUNTIF(A39:G39,"39")</f>
        <v>0</v>
      </c>
      <c r="K259" s="135" t="n">
        <f aca="false">COUNTIF(A42:G42,"39")</f>
        <v>0</v>
      </c>
      <c r="L259" s="135" t="n">
        <f aca="false">COUNTIF(A45:G45,"39")</f>
        <v>0</v>
      </c>
      <c r="M259" s="135" t="n">
        <f aca="false">COUNTIF(A48:G48,"39")</f>
        <v>0</v>
      </c>
      <c r="N259" s="135" t="n">
        <f aca="false">COUNTIF(A51:G51,"39")</f>
        <v>0</v>
      </c>
      <c r="O259" s="135" t="n">
        <f aca="false">COUNTIF($A$54:$G$54,"39")</f>
        <v>0</v>
      </c>
      <c r="P259" s="135" t="n">
        <f aca="false">COUNTIF($A$57:$G$57,"39")</f>
        <v>0</v>
      </c>
      <c r="Q259" s="135" t="n">
        <f aca="false">COUNTIF($A$60:$G$60,"39")</f>
        <v>0</v>
      </c>
      <c r="R259" s="135" t="n">
        <f aca="false">COUNTIF($A$63:$G$63,"39")</f>
        <v>0</v>
      </c>
      <c r="S259" s="135" t="n">
        <f aca="false">COUNTIF($A$66:$G$66,"39")</f>
        <v>0</v>
      </c>
      <c r="T259" s="135" t="n">
        <f aca="false">COUNTIF($A$69:$G$69,"39")</f>
        <v>0</v>
      </c>
      <c r="U259" s="135" t="n">
        <f aca="false">COUNTIF($A$72:$G$72,"39")</f>
        <v>0</v>
      </c>
      <c r="V259" s="135" t="n">
        <f aca="false">COUNTIF($A$75:$G$75,"39")</f>
        <v>0</v>
      </c>
      <c r="W259" s="135" t="n">
        <f aca="false">COUNTIF($A$78:$G$78,"39")</f>
        <v>0</v>
      </c>
      <c r="X259" s="135" t="n">
        <f aca="false">COUNTIF($A$81:$G$81,"39")</f>
        <v>0</v>
      </c>
      <c r="Y259" s="135" t="n">
        <f aca="false">COUNTIF($A$84:$G$84,"39")</f>
        <v>0</v>
      </c>
      <c r="Z259" s="135" t="n">
        <f aca="false">COUNTIF($A$87:$G$87,"39")</f>
        <v>0</v>
      </c>
      <c r="AA259" s="135" t="n">
        <f aca="false">COUNTIF($A$90:$G$90,"39")</f>
        <v>0</v>
      </c>
      <c r="AB259" s="135" t="n">
        <f aca="false">COUNTIF($A$93:$G$93,"39")</f>
        <v>0</v>
      </c>
      <c r="AC259" s="135" t="n">
        <f aca="false">COUNTIF($A$96:$G$96,"39")</f>
        <v>0</v>
      </c>
      <c r="AD259" s="135" t="n">
        <f aca="false">COUNTIF($A$99:$G$99,"39")</f>
        <v>0</v>
      </c>
      <c r="AE259" s="135" t="n">
        <f aca="false">COUNTIF($A$102:$G$102,"39")</f>
        <v>0</v>
      </c>
      <c r="AF259" s="135" t="n">
        <f aca="false">COUNTIF($A$105:$G$105,"39")</f>
        <v>0</v>
      </c>
      <c r="AG259" s="135" t="n">
        <f aca="false">COUNTIF($A$108:$G$108,"39")</f>
        <v>0</v>
      </c>
      <c r="AH259" s="135" t="n">
        <f aca="false">COUNTIF($A$111:$G$111,"39")</f>
        <v>0</v>
      </c>
      <c r="AI259" s="135" t="n">
        <f aca="false">COUNTIF($A$114:$G$114,"39")</f>
        <v>0</v>
      </c>
      <c r="AJ259" s="135" t="n">
        <f aca="false">COUNTIF($A$117:$G$117,"39")</f>
        <v>0</v>
      </c>
      <c r="AK259" s="135" t="n">
        <f aca="false">COUNTIF($A$120:$G$120,"39")</f>
        <v>0</v>
      </c>
      <c r="AL259" s="135" t="n">
        <f aca="false">COUNTIF($A$123:$G$123,"39")</f>
        <v>0</v>
      </c>
      <c r="AM259" s="135" t="n">
        <f aca="false">COUNTIF($A$126:$G$126,"39")</f>
        <v>0</v>
      </c>
      <c r="AN259" s="135" t="n">
        <f aca="false">COUNTIF($A$129:$G$129,"39")</f>
        <v>0</v>
      </c>
      <c r="AO259" s="135" t="n">
        <f aca="false">COUNTIF($A$132:$G$132,"39")</f>
        <v>0</v>
      </c>
      <c r="AP259" s="135" t="n">
        <f aca="false">COUNTIF($A$135:$G$135,"39")</f>
        <v>0</v>
      </c>
      <c r="AQ259" s="135" t="n">
        <f aca="false">COUNTIF($A$138:$G$138,"39")</f>
        <v>0</v>
      </c>
      <c r="AR259" s="135" t="n">
        <f aca="false">COUNTIF($A$141:$G$141,"39")</f>
        <v>0</v>
      </c>
      <c r="AS259" s="135" t="n">
        <f aca="false">COUNTIF($A$144:$G$144,"39")</f>
        <v>0</v>
      </c>
      <c r="AT259" s="135" t="n">
        <f aca="false">COUNTIF($A$147:$G$147,"39")</f>
        <v>0</v>
      </c>
      <c r="AU259" s="135" t="n">
        <f aca="false">COUNTIF($A$150:$G$150,"39")</f>
        <v>0</v>
      </c>
      <c r="AV259" s="135" t="n">
        <f aca="false">COUNTIF($A$153:$G$153,"39")</f>
        <v>0</v>
      </c>
      <c r="AW259" s="135" t="n">
        <f aca="false">COUNTIF($A$156:$G$156,"39")</f>
        <v>0</v>
      </c>
      <c r="AX259" s="135" t="n">
        <f aca="false">COUNTIF($A$159:$G$159,"39")</f>
        <v>0</v>
      </c>
      <c r="AY259" s="135" t="n">
        <f aca="false">COUNTIF($A$162:$G$162,"39")</f>
        <v>0</v>
      </c>
      <c r="AZ259" s="135" t="n">
        <f aca="false">COUNTIF($A$165:$G$165,"39")</f>
        <v>0</v>
      </c>
      <c r="BA259" s="135" t="n">
        <f aca="false">COUNTIF($A$168:$G$168,"39")</f>
        <v>0</v>
      </c>
      <c r="BB259" s="136" t="n">
        <f aca="false">SUM(A259:BA259)</f>
        <v>0</v>
      </c>
      <c r="BC259" s="286" t="n">
        <f aca="false">BB259/360</f>
        <v>0</v>
      </c>
    </row>
    <row r="260" customFormat="false" ht="38.25" hidden="false" customHeight="false" outlineLevel="0" collapsed="false">
      <c r="A260" s="135" t="s">
        <v>175</v>
      </c>
      <c r="B260" s="135"/>
      <c r="C260" s="135"/>
      <c r="D260" s="135"/>
      <c r="E260" s="135"/>
      <c r="F260" s="135"/>
      <c r="G260" s="135"/>
      <c r="H260" s="135"/>
      <c r="I260" s="135"/>
      <c r="J260" s="135"/>
      <c r="K260" s="135"/>
      <c r="L260" s="135"/>
      <c r="M260" s="135"/>
      <c r="N260" s="135"/>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285" t="s">
        <v>176</v>
      </c>
      <c r="BC260" s="285" t="n">
        <v>40</v>
      </c>
    </row>
    <row r="261" customFormat="false" ht="12.75" hidden="false" customHeight="false" outlineLevel="0" collapsed="false">
      <c r="A261" s="145" t="n">
        <f aca="false">COUNTIF(A12:G12,"40")</f>
        <v>0</v>
      </c>
      <c r="B261" s="135" t="n">
        <f aca="false">COUNTIF(A15:G15,"40")</f>
        <v>0</v>
      </c>
      <c r="C261" s="135" t="n">
        <f aca="false">COUNTIF(A18:G18,"40")</f>
        <v>0</v>
      </c>
      <c r="D261" s="135" t="n">
        <f aca="false">COUNTIF(A21:G21,"40")</f>
        <v>0</v>
      </c>
      <c r="E261" s="135" t="n">
        <f aca="false">COUNTIF(A24:G24,"40")</f>
        <v>0</v>
      </c>
      <c r="F261" s="135" t="n">
        <f aca="false">COUNTIF(A27:G27,"40")</f>
        <v>0</v>
      </c>
      <c r="G261" s="135" t="n">
        <f aca="false">COUNTIF(A30:G30,"40")</f>
        <v>0</v>
      </c>
      <c r="H261" s="135" t="n">
        <f aca="false">COUNTIF(A33:G33,"40")</f>
        <v>0</v>
      </c>
      <c r="I261" s="135" t="n">
        <f aca="false">COUNTIF(A36:G36,"40")</f>
        <v>0</v>
      </c>
      <c r="J261" s="135" t="n">
        <f aca="false">COUNTIF(A39:G39,"40")</f>
        <v>0</v>
      </c>
      <c r="K261" s="135" t="n">
        <f aca="false">COUNTIF(A42:G42,"40")</f>
        <v>0</v>
      </c>
      <c r="L261" s="135" t="n">
        <f aca="false">COUNTIF(A45:G45,"40")</f>
        <v>0</v>
      </c>
      <c r="M261" s="135" t="n">
        <f aca="false">COUNTIF(A48:G48,"40")</f>
        <v>0</v>
      </c>
      <c r="N261" s="135" t="n">
        <f aca="false">COUNTIF(A51:G51,"40")</f>
        <v>0</v>
      </c>
      <c r="O261" s="135" t="n">
        <f aca="false">COUNTIF($A$54:$G$54,"40")</f>
        <v>0</v>
      </c>
      <c r="P261" s="135" t="n">
        <f aca="false">COUNTIF($A$57:$G$57,"40")</f>
        <v>0</v>
      </c>
      <c r="Q261" s="135" t="n">
        <f aca="false">COUNTIF($A$60:$G$60,"40")</f>
        <v>0</v>
      </c>
      <c r="R261" s="135" t="n">
        <f aca="false">COUNTIF($A$63:$G$63,"40")</f>
        <v>0</v>
      </c>
      <c r="S261" s="135" t="n">
        <f aca="false">COUNTIF($A$66:$G$66,"40")</f>
        <v>0</v>
      </c>
      <c r="T261" s="135" t="n">
        <f aca="false">COUNTIF($A$69:$G$69,"40")</f>
        <v>0</v>
      </c>
      <c r="U261" s="135" t="n">
        <f aca="false">COUNTIF($A$72:$G$72,"40")</f>
        <v>0</v>
      </c>
      <c r="V261" s="135" t="n">
        <f aca="false">COUNTIF($A$75:$G$75,"40")</f>
        <v>0</v>
      </c>
      <c r="W261" s="135" t="n">
        <f aca="false">COUNTIF($A$78:$G$78,"40")</f>
        <v>0</v>
      </c>
      <c r="X261" s="135" t="n">
        <f aca="false">COUNTIF($A$81:$G$81,"40")</f>
        <v>0</v>
      </c>
      <c r="Y261" s="135" t="n">
        <f aca="false">COUNTIF($A$84:$G$84,"40")</f>
        <v>0</v>
      </c>
      <c r="Z261" s="135" t="n">
        <f aca="false">COUNTIF($A$87:$G$87,"40")</f>
        <v>0</v>
      </c>
      <c r="AA261" s="135" t="n">
        <f aca="false">COUNTIF($A$90:$G$90,"40")</f>
        <v>0</v>
      </c>
      <c r="AB261" s="135" t="n">
        <f aca="false">COUNTIF($A$93:$G$93,"40")</f>
        <v>0</v>
      </c>
      <c r="AC261" s="135" t="n">
        <f aca="false">COUNTIF($A$96:$G$96,"40")</f>
        <v>0</v>
      </c>
      <c r="AD261" s="135" t="n">
        <f aca="false">COUNTIF($A$99:$G$99,"40")</f>
        <v>0</v>
      </c>
      <c r="AE261" s="135" t="n">
        <f aca="false">COUNTIF($A$102:$G$102,"40")</f>
        <v>0</v>
      </c>
      <c r="AF261" s="135" t="n">
        <f aca="false">COUNTIF($A$105:$G$105,"40")</f>
        <v>0</v>
      </c>
      <c r="AG261" s="135" t="n">
        <f aca="false">COUNTIF($A$108:$G$108,"40")</f>
        <v>0</v>
      </c>
      <c r="AH261" s="135" t="n">
        <f aca="false">COUNTIF($A$111:$G$111,"40")</f>
        <v>0</v>
      </c>
      <c r="AI261" s="135" t="n">
        <f aca="false">COUNTIF($A$114:$G$114,"40")</f>
        <v>0</v>
      </c>
      <c r="AJ261" s="135" t="n">
        <f aca="false">COUNTIF($A$117:$G$117,"40")</f>
        <v>0</v>
      </c>
      <c r="AK261" s="135" t="n">
        <f aca="false">COUNTIF($A$120:$G$120,"40")</f>
        <v>0</v>
      </c>
      <c r="AL261" s="135" t="n">
        <f aca="false">COUNTIF($A$123:$G$123,"40")</f>
        <v>0</v>
      </c>
      <c r="AM261" s="135" t="n">
        <f aca="false">COUNTIF($A$126:$G$126,"40")</f>
        <v>0</v>
      </c>
      <c r="AN261" s="135" t="n">
        <f aca="false">COUNTIF($A$129:$G$129,"40")</f>
        <v>0</v>
      </c>
      <c r="AO261" s="135" t="n">
        <f aca="false">COUNTIF($A$132:$G$132,"40")</f>
        <v>0</v>
      </c>
      <c r="AP261" s="135" t="n">
        <f aca="false">COUNTIF($A$135:$G$135,"40")</f>
        <v>0</v>
      </c>
      <c r="AQ261" s="135" t="n">
        <f aca="false">COUNTIF($A$138:$G$138,"40")</f>
        <v>0</v>
      </c>
      <c r="AR261" s="135" t="n">
        <f aca="false">COUNTIF($A$141:$G$141,"40")</f>
        <v>0</v>
      </c>
      <c r="AS261" s="135" t="n">
        <f aca="false">COUNTIF($A$144:$G$144,"40")</f>
        <v>0</v>
      </c>
      <c r="AT261" s="135" t="n">
        <f aca="false">COUNTIF($A$147:$G$147,"40")</f>
        <v>0</v>
      </c>
      <c r="AU261" s="135" t="n">
        <f aca="false">COUNTIF($A$150:$G$150,"40")</f>
        <v>0</v>
      </c>
      <c r="AV261" s="135" t="n">
        <f aca="false">COUNTIF($A$153:$G$153,"40")</f>
        <v>0</v>
      </c>
      <c r="AW261" s="135" t="n">
        <f aca="false">COUNTIF($A$156:$G$156,"40")</f>
        <v>0</v>
      </c>
      <c r="AX261" s="135" t="n">
        <f aca="false">COUNTIF($A$159:$G$159,"40")</f>
        <v>0</v>
      </c>
      <c r="AY261" s="135" t="n">
        <f aca="false">COUNTIF($A$162:$G$162,"40")</f>
        <v>0</v>
      </c>
      <c r="AZ261" s="135" t="n">
        <f aca="false">COUNTIF($A$165:$G$165,"40")</f>
        <v>0</v>
      </c>
      <c r="BA261" s="135" t="n">
        <f aca="false">COUNTIF($A$168:$G$168,"40")</f>
        <v>0</v>
      </c>
      <c r="BB261" s="136" t="n">
        <f aca="false">SUM(A261:BA261)</f>
        <v>0</v>
      </c>
      <c r="BC261" s="286" t="n">
        <f aca="false">BB261/360</f>
        <v>0</v>
      </c>
    </row>
    <row r="262" customFormat="false" ht="38.25" hidden="false" customHeight="false" outlineLevel="0" collapsed="false">
      <c r="A262" s="145" t="s">
        <v>177</v>
      </c>
      <c r="B262" s="135"/>
      <c r="C262" s="135"/>
      <c r="D262" s="135"/>
      <c r="E262" s="135"/>
      <c r="F262" s="135"/>
      <c r="G262" s="135"/>
      <c r="H262" s="135"/>
      <c r="I262" s="135"/>
      <c r="J262" s="135"/>
      <c r="K262" s="135"/>
      <c r="L262" s="135"/>
      <c r="M262" s="135"/>
      <c r="N262" s="135"/>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285" t="s">
        <v>178</v>
      </c>
      <c r="BC262" s="285" t="n">
        <v>41</v>
      </c>
    </row>
    <row r="263" customFormat="false" ht="12.75" hidden="false" customHeight="false" outlineLevel="0" collapsed="false">
      <c r="A263" s="145" t="n">
        <f aca="false">COUNTIF(A12:G12,"41")</f>
        <v>0</v>
      </c>
      <c r="B263" s="135" t="n">
        <f aca="false">COUNTIF(A15:G15,"41")</f>
        <v>0</v>
      </c>
      <c r="C263" s="135" t="n">
        <f aca="false">COUNTIF(A18:G18,"41")</f>
        <v>0</v>
      </c>
      <c r="D263" s="135" t="n">
        <f aca="false">COUNTIF(A21:G21,"41")</f>
        <v>0</v>
      </c>
      <c r="E263" s="135" t="n">
        <f aca="false">COUNTIF(A24:G24,"41")</f>
        <v>0</v>
      </c>
      <c r="F263" s="135" t="n">
        <f aca="false">COUNTIF(A27:G27,"41")</f>
        <v>0</v>
      </c>
      <c r="G263" s="135" t="n">
        <f aca="false">COUNTIF(A30:G30,"41")</f>
        <v>0</v>
      </c>
      <c r="H263" s="135" t="n">
        <f aca="false">COUNTIF(A33:G33,"41")</f>
        <v>0</v>
      </c>
      <c r="I263" s="135" t="n">
        <f aca="false">COUNTIF(A36:G36,"41")</f>
        <v>0</v>
      </c>
      <c r="J263" s="135" t="n">
        <f aca="false">COUNTIF(A39:G39,"41")</f>
        <v>0</v>
      </c>
      <c r="K263" s="135" t="n">
        <f aca="false">COUNTIF(A42:G42,"41")</f>
        <v>0</v>
      </c>
      <c r="L263" s="135" t="n">
        <f aca="false">COUNTIF(A45:G45,"41")</f>
        <v>0</v>
      </c>
      <c r="M263" s="135" t="n">
        <f aca="false">COUNTIF(A48:G48,"41")</f>
        <v>0</v>
      </c>
      <c r="N263" s="135" t="n">
        <f aca="false">COUNTIF(A51:G51,"41")</f>
        <v>0</v>
      </c>
      <c r="O263" s="135" t="n">
        <f aca="false">COUNTIF($A$54:$G$54,"41")</f>
        <v>0</v>
      </c>
      <c r="P263" s="135" t="n">
        <f aca="false">COUNTIF($A$57:$G$57,"41")</f>
        <v>0</v>
      </c>
      <c r="Q263" s="135" t="n">
        <f aca="false">COUNTIF($A$60:$G$60,"41")</f>
        <v>0</v>
      </c>
      <c r="R263" s="135" t="n">
        <f aca="false">COUNTIF($A$63:$G$63,"41")</f>
        <v>0</v>
      </c>
      <c r="S263" s="135" t="n">
        <f aca="false">COUNTIF($A$66:$G$66,"41")</f>
        <v>0</v>
      </c>
      <c r="T263" s="135" t="n">
        <f aca="false">COUNTIF($A$69:$G$69,"41")</f>
        <v>0</v>
      </c>
      <c r="U263" s="135" t="n">
        <f aca="false">COUNTIF($A$72:$G$72,"41")</f>
        <v>0</v>
      </c>
      <c r="V263" s="135" t="n">
        <f aca="false">COUNTIF($A$75:$G$75,"41")</f>
        <v>0</v>
      </c>
      <c r="W263" s="135" t="n">
        <f aca="false">COUNTIF($A$78:$G$78,"41")</f>
        <v>0</v>
      </c>
      <c r="X263" s="135" t="n">
        <f aca="false">COUNTIF($A$81:$G$81,"41")</f>
        <v>0</v>
      </c>
      <c r="Y263" s="135" t="n">
        <f aca="false">COUNTIF($A$84:$G$84,"41")</f>
        <v>0</v>
      </c>
      <c r="Z263" s="135" t="n">
        <f aca="false">COUNTIF($A$87:$G$87,"41")</f>
        <v>0</v>
      </c>
      <c r="AA263" s="135" t="n">
        <f aca="false">COUNTIF($A$90:$G$90,"41")</f>
        <v>0</v>
      </c>
      <c r="AB263" s="135" t="n">
        <f aca="false">COUNTIF($A$93:$G$93,"41")</f>
        <v>0</v>
      </c>
      <c r="AC263" s="135" t="n">
        <f aca="false">COUNTIF($A$96:$G$96,"41")</f>
        <v>0</v>
      </c>
      <c r="AD263" s="135" t="n">
        <f aca="false">COUNTIF($A$99:$G$99,"41")</f>
        <v>0</v>
      </c>
      <c r="AE263" s="135" t="n">
        <f aca="false">COUNTIF($A$102:$G$102,"41")</f>
        <v>0</v>
      </c>
      <c r="AF263" s="135" t="n">
        <f aca="false">COUNTIF($A$105:$G$105,"41")</f>
        <v>0</v>
      </c>
      <c r="AG263" s="135" t="n">
        <f aca="false">COUNTIF($A$108:$G$108,"41")</f>
        <v>0</v>
      </c>
      <c r="AH263" s="135" t="n">
        <f aca="false">COUNTIF($A$111:$G$111,"41")</f>
        <v>0</v>
      </c>
      <c r="AI263" s="135" t="n">
        <f aca="false">COUNTIF($A$114:$G$114,"41")</f>
        <v>0</v>
      </c>
      <c r="AJ263" s="135" t="n">
        <f aca="false">COUNTIF($A$117:$G$117,"41")</f>
        <v>0</v>
      </c>
      <c r="AK263" s="135" t="n">
        <f aca="false">COUNTIF($A$120:$G$120,"41")</f>
        <v>0</v>
      </c>
      <c r="AL263" s="135" t="n">
        <f aca="false">COUNTIF($A$123:$G$123,"41")</f>
        <v>0</v>
      </c>
      <c r="AM263" s="135" t="n">
        <f aca="false">COUNTIF($A$126:$G$126,"41")</f>
        <v>0</v>
      </c>
      <c r="AN263" s="135" t="n">
        <f aca="false">COUNTIF($A$129:$G$129,"41")</f>
        <v>0</v>
      </c>
      <c r="AO263" s="135" t="n">
        <f aca="false">COUNTIF($A$132:$G$132,"41")</f>
        <v>0</v>
      </c>
      <c r="AP263" s="135" t="n">
        <f aca="false">COUNTIF($A$135:$G$135,"41")</f>
        <v>0</v>
      </c>
      <c r="AQ263" s="135" t="n">
        <f aca="false">COUNTIF($A$138:$G$138,"41")</f>
        <v>0</v>
      </c>
      <c r="AR263" s="135" t="n">
        <f aca="false">COUNTIF($A$141:$G$141,"41")</f>
        <v>0</v>
      </c>
      <c r="AS263" s="135" t="n">
        <f aca="false">COUNTIF($A$144:$G$144,"41")</f>
        <v>0</v>
      </c>
      <c r="AT263" s="135" t="n">
        <f aca="false">COUNTIF($A$147:$G$147,"41")</f>
        <v>0</v>
      </c>
      <c r="AU263" s="135" t="n">
        <f aca="false">COUNTIF($A$150:$G$150,"41")</f>
        <v>0</v>
      </c>
      <c r="AV263" s="135" t="n">
        <f aca="false">COUNTIF($A$153:$G$153,"41")</f>
        <v>0</v>
      </c>
      <c r="AW263" s="135" t="n">
        <f aca="false">COUNTIF($A$156:$G$156,"41")</f>
        <v>0</v>
      </c>
      <c r="AX263" s="135" t="n">
        <f aca="false">COUNTIF($A$159:$G$159,"41")</f>
        <v>0</v>
      </c>
      <c r="AY263" s="135" t="n">
        <f aca="false">COUNTIF($A$162:$G$162,"41")</f>
        <v>0</v>
      </c>
      <c r="AZ263" s="135" t="n">
        <f aca="false">COUNTIF($A$165:$G$165,"41")</f>
        <v>0</v>
      </c>
      <c r="BA263" s="135" t="n">
        <f aca="false">COUNTIF($A$168:$G$168,"41")</f>
        <v>0</v>
      </c>
      <c r="BB263" s="136" t="n">
        <f aca="false">SUM(A263:BA263)</f>
        <v>0</v>
      </c>
      <c r="BC263" s="286" t="n">
        <f aca="false">BB263/360</f>
        <v>0</v>
      </c>
    </row>
    <row r="264" customFormat="false" ht="38.25" hidden="false" customHeight="false" outlineLevel="0" collapsed="false">
      <c r="A264" s="135" t="s">
        <v>179</v>
      </c>
      <c r="B264" s="135"/>
      <c r="C264" s="135"/>
      <c r="D264" s="135"/>
      <c r="E264" s="135"/>
      <c r="F264" s="135"/>
      <c r="G264" s="135"/>
      <c r="H264" s="135"/>
      <c r="I264" s="135"/>
      <c r="J264" s="135"/>
      <c r="K264" s="135"/>
      <c r="L264" s="135"/>
      <c r="M264" s="135"/>
      <c r="N264" s="135"/>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285" t="s">
        <v>180</v>
      </c>
      <c r="BC264" s="285" t="n">
        <v>42</v>
      </c>
    </row>
    <row r="265" customFormat="false" ht="12.75" hidden="false" customHeight="false" outlineLevel="0" collapsed="false">
      <c r="A265" s="145" t="n">
        <f aca="false">COUNTIF(A12:G12,"42")</f>
        <v>0</v>
      </c>
      <c r="B265" s="135" t="n">
        <f aca="false">COUNTIF(A15:G15,"42")</f>
        <v>0</v>
      </c>
      <c r="C265" s="135" t="n">
        <f aca="false">COUNTIF(A18:G18,"42")</f>
        <v>0</v>
      </c>
      <c r="D265" s="135" t="n">
        <f aca="false">COUNTIF(A21:G21,"42")</f>
        <v>0</v>
      </c>
      <c r="E265" s="135" t="n">
        <f aca="false">COUNTIF(A24:G24,"42")</f>
        <v>0</v>
      </c>
      <c r="F265" s="135" t="n">
        <f aca="false">COUNTIF(A27:G27,"42")</f>
        <v>0</v>
      </c>
      <c r="G265" s="135" t="n">
        <f aca="false">COUNTIF(A30:G30,"42")</f>
        <v>0</v>
      </c>
      <c r="H265" s="135" t="n">
        <f aca="false">COUNTIF(A33:G33,"42")</f>
        <v>0</v>
      </c>
      <c r="I265" s="135" t="n">
        <f aca="false">COUNTIF(A36:G36,"42")</f>
        <v>0</v>
      </c>
      <c r="J265" s="135" t="n">
        <f aca="false">COUNTIF(A39:G39,"42")</f>
        <v>0</v>
      </c>
      <c r="K265" s="135" t="n">
        <f aca="false">COUNTIF(A42:G42,"42")</f>
        <v>0</v>
      </c>
      <c r="L265" s="135" t="n">
        <f aca="false">COUNTIF(A45:G45,"42")</f>
        <v>0</v>
      </c>
      <c r="M265" s="135" t="n">
        <f aca="false">COUNTIF(A48:G48,"42")</f>
        <v>0</v>
      </c>
      <c r="N265" s="135" t="n">
        <f aca="false">COUNTIF(A51:G51,"42")</f>
        <v>0</v>
      </c>
      <c r="O265" s="135" t="n">
        <f aca="false">COUNTIF($A$54:$G$54,"42")</f>
        <v>0</v>
      </c>
      <c r="P265" s="135" t="n">
        <f aca="false">COUNTIF($A$57:$G$57,"42")</f>
        <v>0</v>
      </c>
      <c r="Q265" s="135" t="n">
        <f aca="false">COUNTIF($A$60:$G$60,"42")</f>
        <v>0</v>
      </c>
      <c r="R265" s="135" t="n">
        <f aca="false">COUNTIF($A$63:$G$63,"42")</f>
        <v>0</v>
      </c>
      <c r="S265" s="135" t="n">
        <f aca="false">COUNTIF($A$66:$G$66,"42")</f>
        <v>0</v>
      </c>
      <c r="T265" s="135" t="n">
        <f aca="false">COUNTIF($A$69:$G$69,"42")</f>
        <v>0</v>
      </c>
      <c r="U265" s="135" t="n">
        <f aca="false">COUNTIF($A$72:$G$72,"42")</f>
        <v>0</v>
      </c>
      <c r="V265" s="135" t="n">
        <f aca="false">COUNTIF($A$75:$G$75,"42")</f>
        <v>0</v>
      </c>
      <c r="W265" s="135" t="n">
        <f aca="false">COUNTIF($A$78:$G$78,"42")</f>
        <v>0</v>
      </c>
      <c r="X265" s="135" t="n">
        <f aca="false">COUNTIF($A$81:$G$81,"42")</f>
        <v>0</v>
      </c>
      <c r="Y265" s="135" t="n">
        <f aca="false">COUNTIF($A$84:$G$84,"42")</f>
        <v>0</v>
      </c>
      <c r="Z265" s="135" t="n">
        <f aca="false">COUNTIF($A$87:$G$87,"42")</f>
        <v>0</v>
      </c>
      <c r="AA265" s="135" t="n">
        <f aca="false">COUNTIF($A$90:$G$90,"42")</f>
        <v>0</v>
      </c>
      <c r="AB265" s="135" t="n">
        <f aca="false">COUNTIF($A$93:$G$93,"42")</f>
        <v>0</v>
      </c>
      <c r="AC265" s="135" t="n">
        <f aca="false">COUNTIF($A$96:$G$96,"42")</f>
        <v>0</v>
      </c>
      <c r="AD265" s="135" t="n">
        <f aca="false">COUNTIF($A$99:$G$99,"42")</f>
        <v>0</v>
      </c>
      <c r="AE265" s="135" t="n">
        <f aca="false">COUNTIF($A$102:$G$102,"42")</f>
        <v>0</v>
      </c>
      <c r="AF265" s="135" t="n">
        <f aca="false">COUNTIF($A$105:$G$105,"42")</f>
        <v>0</v>
      </c>
      <c r="AG265" s="135" t="n">
        <f aca="false">COUNTIF($A$108:$G$108,"42")</f>
        <v>0</v>
      </c>
      <c r="AH265" s="135" t="n">
        <f aca="false">COUNTIF($A$111:$G$111,"42")</f>
        <v>0</v>
      </c>
      <c r="AI265" s="135" t="n">
        <f aca="false">COUNTIF($A$114:$G$114,"42")</f>
        <v>0</v>
      </c>
      <c r="AJ265" s="135" t="n">
        <f aca="false">COUNTIF($A$117:$G$117,"42")</f>
        <v>0</v>
      </c>
      <c r="AK265" s="135" t="n">
        <f aca="false">COUNTIF($A$120:$G$120,"42")</f>
        <v>0</v>
      </c>
      <c r="AL265" s="135" t="n">
        <f aca="false">COUNTIF($A$123:$G$123,"42")</f>
        <v>0</v>
      </c>
      <c r="AM265" s="135" t="n">
        <f aca="false">COUNTIF($A$126:$G$126,"42")</f>
        <v>0</v>
      </c>
      <c r="AN265" s="135" t="n">
        <f aca="false">COUNTIF($A$129:$G$129,"42")</f>
        <v>0</v>
      </c>
      <c r="AO265" s="135" t="n">
        <f aca="false">COUNTIF($A$132:$G$132,"42")</f>
        <v>0</v>
      </c>
      <c r="AP265" s="135" t="n">
        <f aca="false">COUNTIF($A$135:$G$135,"42")</f>
        <v>0</v>
      </c>
      <c r="AQ265" s="135" t="n">
        <f aca="false">COUNTIF($A$138:$G$138,"42")</f>
        <v>0</v>
      </c>
      <c r="AR265" s="135" t="n">
        <f aca="false">COUNTIF($A$141:$G$141,"42")</f>
        <v>0</v>
      </c>
      <c r="AS265" s="135" t="n">
        <f aca="false">COUNTIF($A$144:$G$144,"42")</f>
        <v>0</v>
      </c>
      <c r="AT265" s="135" t="n">
        <f aca="false">COUNTIF($A$147:$G$147,"42")</f>
        <v>0</v>
      </c>
      <c r="AU265" s="135" t="n">
        <f aca="false">COUNTIF($A$150:$G$150,"42")</f>
        <v>0</v>
      </c>
      <c r="AV265" s="135" t="n">
        <f aca="false">COUNTIF($A$153:$G$153,"42")</f>
        <v>0</v>
      </c>
      <c r="AW265" s="135" t="n">
        <f aca="false">COUNTIF($A$156:$G$156,"42")</f>
        <v>0</v>
      </c>
      <c r="AX265" s="135" t="n">
        <f aca="false">COUNTIF($A$159:$G$159,"42")</f>
        <v>0</v>
      </c>
      <c r="AY265" s="135" t="n">
        <f aca="false">COUNTIF($A$162:$G$162,"42")</f>
        <v>0</v>
      </c>
      <c r="AZ265" s="135" t="n">
        <f aca="false">COUNTIF($A$165:$G$165,"42")</f>
        <v>0</v>
      </c>
      <c r="BA265" s="135" t="n">
        <f aca="false">COUNTIF($A$168:$G$168,"42")</f>
        <v>0</v>
      </c>
      <c r="BB265" s="136" t="n">
        <f aca="false">SUM(A265:BA265)</f>
        <v>0</v>
      </c>
      <c r="BC265" s="286" t="n">
        <f aca="false">BB265/360</f>
        <v>0</v>
      </c>
    </row>
    <row r="266" customFormat="false" ht="38.25" hidden="false" customHeight="false" outlineLevel="0" collapsed="false">
      <c r="A266" s="135" t="s">
        <v>181</v>
      </c>
      <c r="B266" s="135"/>
      <c r="C266" s="135"/>
      <c r="D266" s="135"/>
      <c r="E266" s="135"/>
      <c r="F266" s="135"/>
      <c r="G266" s="135"/>
      <c r="H266" s="135"/>
      <c r="I266" s="135"/>
      <c r="J266" s="135"/>
      <c r="K266" s="135"/>
      <c r="L266" s="135"/>
      <c r="M266" s="135"/>
      <c r="N266" s="135"/>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285" t="s">
        <v>182</v>
      </c>
      <c r="BC266" s="285" t="n">
        <v>43</v>
      </c>
    </row>
    <row r="267" customFormat="false" ht="12.75" hidden="false" customHeight="false" outlineLevel="0" collapsed="false">
      <c r="A267" s="145" t="n">
        <f aca="false">COUNTIF(A12:G12,"43")</f>
        <v>0</v>
      </c>
      <c r="B267" s="135" t="n">
        <f aca="false">COUNTIF(A15:G15,"43")</f>
        <v>0</v>
      </c>
      <c r="C267" s="135" t="n">
        <f aca="false">COUNTIF(A18:G18,"43")</f>
        <v>0</v>
      </c>
      <c r="D267" s="135" t="n">
        <f aca="false">COUNTIF(A21:G21,"43")</f>
        <v>0</v>
      </c>
      <c r="E267" s="135" t="n">
        <f aca="false">COUNTIF(A24:G24,"43")</f>
        <v>0</v>
      </c>
      <c r="F267" s="135" t="n">
        <f aca="false">COUNTIF(A27:G27,"43")</f>
        <v>0</v>
      </c>
      <c r="G267" s="135" t="n">
        <f aca="false">COUNTIF(A30:G30,"43")</f>
        <v>0</v>
      </c>
      <c r="H267" s="135" t="n">
        <f aca="false">COUNTIF(A33:G33,"43")</f>
        <v>0</v>
      </c>
      <c r="I267" s="135" t="n">
        <f aca="false">COUNTIF(A36:G36,"43")</f>
        <v>0</v>
      </c>
      <c r="J267" s="135" t="n">
        <f aca="false">COUNTIF(A39:G39,"43")</f>
        <v>0</v>
      </c>
      <c r="K267" s="135" t="n">
        <f aca="false">COUNTIF(A42:G42,"43")</f>
        <v>0</v>
      </c>
      <c r="L267" s="135" t="n">
        <f aca="false">COUNTIF(A45:G45,"43")</f>
        <v>0</v>
      </c>
      <c r="M267" s="135" t="n">
        <f aca="false">COUNTIF(A48:G48,"43")</f>
        <v>0</v>
      </c>
      <c r="N267" s="135" t="n">
        <f aca="false">COUNTIF(A51:G51,"43")</f>
        <v>0</v>
      </c>
      <c r="O267" s="135" t="n">
        <f aca="false">COUNTIF($A$54:$G$54,"43")</f>
        <v>0</v>
      </c>
      <c r="P267" s="135" t="n">
        <f aca="false">COUNTIF($A$57:$G$57,"43")</f>
        <v>0</v>
      </c>
      <c r="Q267" s="135" t="n">
        <f aca="false">COUNTIF($A$60:$G$60,"43")</f>
        <v>0</v>
      </c>
      <c r="R267" s="135" t="n">
        <f aca="false">COUNTIF($A$63:$G$63,"43")</f>
        <v>0</v>
      </c>
      <c r="S267" s="135" t="n">
        <f aca="false">COUNTIF($A$66:$G$66,"43")</f>
        <v>0</v>
      </c>
      <c r="T267" s="135" t="n">
        <f aca="false">COUNTIF($A$69:$G$69,"43")</f>
        <v>0</v>
      </c>
      <c r="U267" s="135" t="n">
        <f aca="false">COUNTIF($A$72:$G$72,"43")</f>
        <v>0</v>
      </c>
      <c r="V267" s="135" t="n">
        <f aca="false">COUNTIF($A$75:$G$75,"43")</f>
        <v>0</v>
      </c>
      <c r="W267" s="135" t="n">
        <f aca="false">COUNTIF($A$78:$G$78,"43")</f>
        <v>0</v>
      </c>
      <c r="X267" s="135" t="n">
        <f aca="false">COUNTIF($A$81:$G$81,"43")</f>
        <v>0</v>
      </c>
      <c r="Y267" s="135" t="n">
        <f aca="false">COUNTIF($A$84:$G$84,"43")</f>
        <v>0</v>
      </c>
      <c r="Z267" s="135" t="n">
        <f aca="false">COUNTIF($A$87:$G$87,"43")</f>
        <v>0</v>
      </c>
      <c r="AA267" s="135" t="n">
        <f aca="false">COUNTIF($A$90:$G$90,"43")</f>
        <v>0</v>
      </c>
      <c r="AB267" s="135" t="n">
        <f aca="false">COUNTIF($A$93:$G$93,"43")</f>
        <v>0</v>
      </c>
      <c r="AC267" s="135" t="n">
        <f aca="false">COUNTIF($A$96:$G$96,"43")</f>
        <v>0</v>
      </c>
      <c r="AD267" s="135" t="n">
        <f aca="false">COUNTIF($A$99:$G$99,"43")</f>
        <v>0</v>
      </c>
      <c r="AE267" s="135" t="n">
        <f aca="false">COUNTIF($A$102:$G$102,"43")</f>
        <v>0</v>
      </c>
      <c r="AF267" s="135" t="n">
        <f aca="false">COUNTIF($A$105:$G$105,"43")</f>
        <v>0</v>
      </c>
      <c r="AG267" s="135" t="n">
        <f aca="false">COUNTIF($A$108:$G$108,"43")</f>
        <v>0</v>
      </c>
      <c r="AH267" s="135" t="n">
        <f aca="false">COUNTIF($A$111:$G$111,"43")</f>
        <v>0</v>
      </c>
      <c r="AI267" s="135" t="n">
        <f aca="false">COUNTIF($A$114:$G$114,"43")</f>
        <v>0</v>
      </c>
      <c r="AJ267" s="135" t="n">
        <f aca="false">COUNTIF($A$117:$G$117,"43")</f>
        <v>0</v>
      </c>
      <c r="AK267" s="135" t="n">
        <f aca="false">COUNTIF($A$120:$G$120,"43")</f>
        <v>0</v>
      </c>
      <c r="AL267" s="135" t="n">
        <f aca="false">COUNTIF($A$123:$G$123,"43")</f>
        <v>0</v>
      </c>
      <c r="AM267" s="135" t="n">
        <f aca="false">COUNTIF($A$126:$G$126,"43")</f>
        <v>0</v>
      </c>
      <c r="AN267" s="135" t="n">
        <f aca="false">COUNTIF($A$129:$G$129,"43")</f>
        <v>0</v>
      </c>
      <c r="AO267" s="135" t="n">
        <f aca="false">COUNTIF($A$132:$G$132,"43")</f>
        <v>0</v>
      </c>
      <c r="AP267" s="135" t="n">
        <f aca="false">COUNTIF($A$135:$G$135,"43")</f>
        <v>0</v>
      </c>
      <c r="AQ267" s="135" t="n">
        <f aca="false">COUNTIF($A$138:$G$138,"43")</f>
        <v>0</v>
      </c>
      <c r="AR267" s="135" t="n">
        <f aca="false">COUNTIF($A$141:$G$141,"43")</f>
        <v>0</v>
      </c>
      <c r="AS267" s="135" t="n">
        <f aca="false">COUNTIF($A$144:$G$144,"43")</f>
        <v>0</v>
      </c>
      <c r="AT267" s="135" t="n">
        <f aca="false">COUNTIF($A$147:$G$147,"43")</f>
        <v>0</v>
      </c>
      <c r="AU267" s="135" t="n">
        <f aca="false">COUNTIF($A$150:$G$150,"43")</f>
        <v>0</v>
      </c>
      <c r="AV267" s="135" t="n">
        <f aca="false">COUNTIF($A$153:$G$153,"43")</f>
        <v>0</v>
      </c>
      <c r="AW267" s="135" t="n">
        <f aca="false">COUNTIF($A$156:$G$156,"43")</f>
        <v>0</v>
      </c>
      <c r="AX267" s="135" t="n">
        <f aca="false">COUNTIF($A$159:$G$159,"43")</f>
        <v>0</v>
      </c>
      <c r="AY267" s="135" t="n">
        <f aca="false">COUNTIF($A$162:$G$162,"43")</f>
        <v>0</v>
      </c>
      <c r="AZ267" s="135" t="n">
        <f aca="false">COUNTIF($A$165:$G$165,"43")</f>
        <v>0</v>
      </c>
      <c r="BA267" s="135" t="n">
        <f aca="false">COUNTIF($A$168:$G$168,"43")</f>
        <v>0</v>
      </c>
      <c r="BB267" s="136" t="n">
        <f aca="false">SUM(A267:BA267)</f>
        <v>0</v>
      </c>
      <c r="BC267" s="286" t="n">
        <f aca="false">BB267/360</f>
        <v>0</v>
      </c>
    </row>
    <row r="268" customFormat="false" ht="38.25" hidden="false" customHeight="false" outlineLevel="0" collapsed="false">
      <c r="A268" s="135" t="s">
        <v>183</v>
      </c>
      <c r="B268" s="135"/>
      <c r="C268" s="135"/>
      <c r="D268" s="135"/>
      <c r="E268" s="135"/>
      <c r="F268" s="135"/>
      <c r="G268" s="135"/>
      <c r="H268" s="135"/>
      <c r="I268" s="135"/>
      <c r="J268" s="135"/>
      <c r="K268" s="135"/>
      <c r="L268" s="135"/>
      <c r="M268" s="135"/>
      <c r="N268" s="135"/>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285" t="s">
        <v>184</v>
      </c>
      <c r="BC268" s="285" t="n">
        <v>44</v>
      </c>
    </row>
    <row r="269" customFormat="false" ht="12.75" hidden="false" customHeight="false" outlineLevel="0" collapsed="false">
      <c r="A269" s="145" t="n">
        <f aca="false">COUNTIF(A12:G12,"44")</f>
        <v>0</v>
      </c>
      <c r="B269" s="135" t="n">
        <f aca="false">COUNTIF(A15:G15,"44")</f>
        <v>0</v>
      </c>
      <c r="C269" s="135" t="n">
        <f aca="false">COUNTIF(A18:G18,"44")</f>
        <v>0</v>
      </c>
      <c r="D269" s="135" t="n">
        <f aca="false">COUNTIF(A21:G21,"44")</f>
        <v>0</v>
      </c>
      <c r="E269" s="135" t="n">
        <f aca="false">COUNTIF(A24:G24,"44")</f>
        <v>0</v>
      </c>
      <c r="F269" s="135" t="n">
        <f aca="false">COUNTIF(A27:G27,"44")</f>
        <v>0</v>
      </c>
      <c r="G269" s="135" t="n">
        <f aca="false">COUNTIF(A30:G30,"44")</f>
        <v>0</v>
      </c>
      <c r="H269" s="135" t="n">
        <f aca="false">COUNTIF(A33:G33,"44")</f>
        <v>0</v>
      </c>
      <c r="I269" s="135" t="n">
        <f aca="false">COUNTIF(A36:G36,"44")</f>
        <v>0</v>
      </c>
      <c r="J269" s="135" t="n">
        <f aca="false">COUNTIF(A39:G39,"44")</f>
        <v>0</v>
      </c>
      <c r="K269" s="135" t="n">
        <f aca="false">COUNTIF(A42:G42,"44")</f>
        <v>0</v>
      </c>
      <c r="L269" s="135" t="n">
        <f aca="false">COUNTIF(A45:G45,"44")</f>
        <v>0</v>
      </c>
      <c r="M269" s="135" t="n">
        <f aca="false">COUNTIF(A48:G48,"44")</f>
        <v>0</v>
      </c>
      <c r="N269" s="135" t="n">
        <f aca="false">COUNTIF(A51:G51,"44")</f>
        <v>0</v>
      </c>
      <c r="O269" s="135" t="n">
        <f aca="false">COUNTIF($A$54:$G$54,"44")</f>
        <v>0</v>
      </c>
      <c r="P269" s="135" t="n">
        <f aca="false">COUNTIF($A$57:$G$57,"44")</f>
        <v>0</v>
      </c>
      <c r="Q269" s="135" t="n">
        <f aca="false">COUNTIF($A$60:$G$60,"44")</f>
        <v>0</v>
      </c>
      <c r="R269" s="135" t="n">
        <f aca="false">COUNTIF($A$63:$G$63,"44")</f>
        <v>0</v>
      </c>
      <c r="S269" s="135" t="n">
        <f aca="false">COUNTIF($A$66:$G$66,"44")</f>
        <v>0</v>
      </c>
      <c r="T269" s="135" t="n">
        <f aca="false">COUNTIF($A$69:$G$69,"44")</f>
        <v>0</v>
      </c>
      <c r="U269" s="135" t="n">
        <f aca="false">COUNTIF($A$72:$G$72,"44")</f>
        <v>0</v>
      </c>
      <c r="V269" s="135" t="n">
        <f aca="false">COUNTIF($A$75:$G$75,"44")</f>
        <v>0</v>
      </c>
      <c r="W269" s="135" t="n">
        <f aca="false">COUNTIF($A$78:$G$78,"44")</f>
        <v>0</v>
      </c>
      <c r="X269" s="135" t="n">
        <f aca="false">COUNTIF($A$81:$G$81,"44")</f>
        <v>0</v>
      </c>
      <c r="Y269" s="135" t="n">
        <f aca="false">COUNTIF($A$84:$G$84,"44")</f>
        <v>0</v>
      </c>
      <c r="Z269" s="135" t="n">
        <f aca="false">COUNTIF($A$87:$G$87,"44")</f>
        <v>0</v>
      </c>
      <c r="AA269" s="135" t="n">
        <f aca="false">COUNTIF($A$90:$G$90,"44")</f>
        <v>0</v>
      </c>
      <c r="AB269" s="135" t="n">
        <f aca="false">COUNTIF($A$93:$G$93,"44")</f>
        <v>0</v>
      </c>
      <c r="AC269" s="135" t="n">
        <f aca="false">COUNTIF($A$96:$G$96,"44")</f>
        <v>0</v>
      </c>
      <c r="AD269" s="135" t="n">
        <f aca="false">COUNTIF($A$99:$G$99,"44")</f>
        <v>0</v>
      </c>
      <c r="AE269" s="135" t="n">
        <f aca="false">COUNTIF($A$102:$G$102,"44")</f>
        <v>0</v>
      </c>
      <c r="AF269" s="135" t="n">
        <f aca="false">COUNTIF($A$105:$G$105,"44")</f>
        <v>0</v>
      </c>
      <c r="AG269" s="135" t="n">
        <f aca="false">COUNTIF($A$108:$G$108,"44")</f>
        <v>0</v>
      </c>
      <c r="AH269" s="135" t="n">
        <f aca="false">COUNTIF($A$111:$G$111,"44")</f>
        <v>0</v>
      </c>
      <c r="AI269" s="135" t="n">
        <f aca="false">COUNTIF($A$114:$G$114,"44")</f>
        <v>0</v>
      </c>
      <c r="AJ269" s="135" t="n">
        <f aca="false">COUNTIF($A$117:$G$117,"44")</f>
        <v>0</v>
      </c>
      <c r="AK269" s="135" t="n">
        <f aca="false">COUNTIF($A$120:$G$120,"44")</f>
        <v>0</v>
      </c>
      <c r="AL269" s="135" t="n">
        <f aca="false">COUNTIF($A$123:$G$123,"44")</f>
        <v>0</v>
      </c>
      <c r="AM269" s="135" t="n">
        <f aca="false">COUNTIF($A$126:$G$126,"44")</f>
        <v>0</v>
      </c>
      <c r="AN269" s="135" t="n">
        <f aca="false">COUNTIF($A$129:$G$129,"44")</f>
        <v>0</v>
      </c>
      <c r="AO269" s="135" t="n">
        <f aca="false">COUNTIF($A$132:$G$132,"44")</f>
        <v>0</v>
      </c>
      <c r="AP269" s="135" t="n">
        <f aca="false">COUNTIF($A$135:$G$135,"44")</f>
        <v>0</v>
      </c>
      <c r="AQ269" s="135" t="n">
        <f aca="false">COUNTIF($A$138:$G$138,"44")</f>
        <v>0</v>
      </c>
      <c r="AR269" s="135" t="n">
        <f aca="false">COUNTIF($A$141:$G$141,"44")</f>
        <v>0</v>
      </c>
      <c r="AS269" s="135" t="n">
        <f aca="false">COUNTIF($A$144:$G$144,"44")</f>
        <v>0</v>
      </c>
      <c r="AT269" s="135" t="n">
        <f aca="false">COUNTIF($A$147:$G$147,"44")</f>
        <v>0</v>
      </c>
      <c r="AU269" s="135" t="n">
        <f aca="false">COUNTIF($A$150:$G$150,"44")</f>
        <v>0</v>
      </c>
      <c r="AV269" s="135" t="n">
        <f aca="false">COUNTIF($A$153:$G$153,"44")</f>
        <v>0</v>
      </c>
      <c r="AW269" s="135" t="n">
        <f aca="false">COUNTIF($A$156:$G$156,"44")</f>
        <v>0</v>
      </c>
      <c r="AX269" s="135" t="n">
        <f aca="false">COUNTIF($A$159:$G$159,"44")</f>
        <v>0</v>
      </c>
      <c r="AY269" s="135" t="n">
        <f aca="false">COUNTIF($A$162:$G$162,"44")</f>
        <v>0</v>
      </c>
      <c r="AZ269" s="135" t="n">
        <f aca="false">COUNTIF($A$165:$G$165,"44")</f>
        <v>0</v>
      </c>
      <c r="BA269" s="135" t="n">
        <f aca="false">COUNTIF($A$168:$G$168,"44")</f>
        <v>0</v>
      </c>
      <c r="BB269" s="136" t="n">
        <f aca="false">SUM(A269:BA269)</f>
        <v>0</v>
      </c>
      <c r="BC269" s="286" t="n">
        <f aca="false">BB269/360</f>
        <v>0</v>
      </c>
    </row>
    <row r="270" customFormat="false" ht="38.25" hidden="false" customHeight="false" outlineLevel="0" collapsed="false">
      <c r="A270" s="135" t="s">
        <v>185</v>
      </c>
      <c r="B270" s="135"/>
      <c r="C270" s="135"/>
      <c r="D270" s="135"/>
      <c r="E270" s="135"/>
      <c r="F270" s="135"/>
      <c r="G270" s="135"/>
      <c r="H270" s="135"/>
      <c r="I270" s="135"/>
      <c r="J270" s="135"/>
      <c r="K270" s="135"/>
      <c r="L270" s="135"/>
      <c r="M270" s="135"/>
      <c r="N270" s="135"/>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285" t="s">
        <v>186</v>
      </c>
      <c r="BC270" s="285" t="n">
        <v>45</v>
      </c>
    </row>
    <row r="271" customFormat="false" ht="12.75" hidden="false" customHeight="false" outlineLevel="0" collapsed="false">
      <c r="A271" s="145" t="n">
        <f aca="false">COUNTIF(A12:G12,"45")</f>
        <v>0</v>
      </c>
      <c r="B271" s="135" t="n">
        <f aca="false">COUNTIF(A15:G15,"45")</f>
        <v>0</v>
      </c>
      <c r="C271" s="135" t="n">
        <f aca="false">COUNTIF(A18:G18,"45")</f>
        <v>0</v>
      </c>
      <c r="D271" s="135" t="n">
        <f aca="false">COUNTIF(A21:G21,"45")</f>
        <v>0</v>
      </c>
      <c r="E271" s="135" t="n">
        <f aca="false">COUNTIF(A24:G24,"45")</f>
        <v>0</v>
      </c>
      <c r="F271" s="135" t="n">
        <f aca="false">COUNTIF(A27:G27,"45")</f>
        <v>0</v>
      </c>
      <c r="G271" s="135" t="n">
        <f aca="false">COUNTIF(A30:G30,"45")</f>
        <v>0</v>
      </c>
      <c r="H271" s="135" t="n">
        <f aca="false">COUNTIF(A33:G33,"45")</f>
        <v>0</v>
      </c>
      <c r="I271" s="135" t="n">
        <f aca="false">COUNTIF(A36:G36,"45")</f>
        <v>0</v>
      </c>
      <c r="J271" s="135" t="n">
        <f aca="false">COUNTIF(A39:G39,"45")</f>
        <v>0</v>
      </c>
      <c r="K271" s="135" t="n">
        <f aca="false">COUNTIF(A42:G42,"45")</f>
        <v>0</v>
      </c>
      <c r="L271" s="135" t="n">
        <f aca="false">COUNTIF(A45:G45,"45")</f>
        <v>0</v>
      </c>
      <c r="M271" s="135" t="n">
        <f aca="false">COUNTIF(A48:G48,"45")</f>
        <v>0</v>
      </c>
      <c r="N271" s="135" t="n">
        <f aca="false">COUNTIF(A51:G51,"45")</f>
        <v>0</v>
      </c>
      <c r="O271" s="135" t="n">
        <f aca="false">COUNTIF($A$54:$G$54,"45")</f>
        <v>0</v>
      </c>
      <c r="P271" s="135" t="n">
        <f aca="false">COUNTIF($A$57:$G$57,"45")</f>
        <v>0</v>
      </c>
      <c r="Q271" s="135" t="n">
        <f aca="false">COUNTIF($A$60:$G$60,"45")</f>
        <v>0</v>
      </c>
      <c r="R271" s="135" t="n">
        <f aca="false">COUNTIF($A$63:$G$63,"45")</f>
        <v>0</v>
      </c>
      <c r="S271" s="135" t="n">
        <f aca="false">COUNTIF($A$66:$G$66,"45")</f>
        <v>0</v>
      </c>
      <c r="T271" s="135" t="n">
        <f aca="false">COUNTIF($A$69:$G$69,"45")</f>
        <v>0</v>
      </c>
      <c r="U271" s="135" t="n">
        <f aca="false">COUNTIF($A$72:$G$72,"45")</f>
        <v>0</v>
      </c>
      <c r="V271" s="135" t="n">
        <f aca="false">COUNTIF($A$75:$G$75,"45")</f>
        <v>0</v>
      </c>
      <c r="W271" s="135" t="n">
        <f aca="false">COUNTIF($A$78:$G$78,"45")</f>
        <v>0</v>
      </c>
      <c r="X271" s="135" t="n">
        <f aca="false">COUNTIF($A$81:$G$81,"45")</f>
        <v>0</v>
      </c>
      <c r="Y271" s="135" t="n">
        <f aca="false">COUNTIF($A$84:$G$84,"45")</f>
        <v>0</v>
      </c>
      <c r="Z271" s="135" t="n">
        <f aca="false">COUNTIF($A$87:$G$87,"45")</f>
        <v>0</v>
      </c>
      <c r="AA271" s="135" t="n">
        <f aca="false">COUNTIF($A$90:$G$90,"45")</f>
        <v>0</v>
      </c>
      <c r="AB271" s="135" t="n">
        <f aca="false">COUNTIF($A$93:$G$93,"45")</f>
        <v>0</v>
      </c>
      <c r="AC271" s="135" t="n">
        <f aca="false">COUNTIF($A$96:$G$96,"45")</f>
        <v>0</v>
      </c>
      <c r="AD271" s="135" t="n">
        <f aca="false">COUNTIF($A$99:$G$99,"45")</f>
        <v>0</v>
      </c>
      <c r="AE271" s="135" t="n">
        <f aca="false">COUNTIF($A$102:$G$102,"45")</f>
        <v>0</v>
      </c>
      <c r="AF271" s="135" t="n">
        <f aca="false">COUNTIF($A$105:$G$105,"45")</f>
        <v>0</v>
      </c>
      <c r="AG271" s="135" t="n">
        <f aca="false">COUNTIF($A$108:$G$108,"45")</f>
        <v>0</v>
      </c>
      <c r="AH271" s="135" t="n">
        <f aca="false">COUNTIF($A$111:$G$111,"45")</f>
        <v>0</v>
      </c>
      <c r="AI271" s="135" t="n">
        <f aca="false">COUNTIF($A$114:$G$114,"45")</f>
        <v>0</v>
      </c>
      <c r="AJ271" s="135" t="n">
        <f aca="false">COUNTIF($A$117:$G$117,"45")</f>
        <v>0</v>
      </c>
      <c r="AK271" s="135" t="n">
        <f aca="false">COUNTIF($A$120:$G$120,"45")</f>
        <v>0</v>
      </c>
      <c r="AL271" s="135" t="n">
        <f aca="false">COUNTIF($A$123:$G$123,"45")</f>
        <v>0</v>
      </c>
      <c r="AM271" s="135" t="n">
        <f aca="false">COUNTIF($A$126:$G$126,"45")</f>
        <v>0</v>
      </c>
      <c r="AN271" s="135" t="n">
        <f aca="false">COUNTIF($A$129:$G$129,"45")</f>
        <v>0</v>
      </c>
      <c r="AO271" s="135" t="n">
        <f aca="false">COUNTIF($A$132:$G$132,"45")</f>
        <v>0</v>
      </c>
      <c r="AP271" s="135" t="n">
        <f aca="false">COUNTIF($A$135:$G$135,"45")</f>
        <v>0</v>
      </c>
      <c r="AQ271" s="135" t="n">
        <f aca="false">COUNTIF($A$138:$G$138,"45")</f>
        <v>0</v>
      </c>
      <c r="AR271" s="135" t="n">
        <f aca="false">COUNTIF($A$141:$G$141,"45")</f>
        <v>0</v>
      </c>
      <c r="AS271" s="135" t="n">
        <f aca="false">COUNTIF($A$144:$G$144,"45")</f>
        <v>0</v>
      </c>
      <c r="AT271" s="135" t="n">
        <f aca="false">COUNTIF($A$147:$G$147,"45")</f>
        <v>0</v>
      </c>
      <c r="AU271" s="135" t="n">
        <f aca="false">COUNTIF($A$150:$G$150,"45")</f>
        <v>0</v>
      </c>
      <c r="AV271" s="135" t="n">
        <f aca="false">COUNTIF($A$153:$G$153,"45")</f>
        <v>0</v>
      </c>
      <c r="AW271" s="135" t="n">
        <f aca="false">COUNTIF($A$156:$G$156,"45")</f>
        <v>0</v>
      </c>
      <c r="AX271" s="135" t="n">
        <f aca="false">COUNTIF($A$159:$G$159,"45")</f>
        <v>0</v>
      </c>
      <c r="AY271" s="135" t="n">
        <f aca="false">COUNTIF($A$162:$G$162,"45")</f>
        <v>0</v>
      </c>
      <c r="AZ271" s="135" t="n">
        <f aca="false">COUNTIF($A$165:$G$165,"45")</f>
        <v>0</v>
      </c>
      <c r="BA271" s="135" t="n">
        <f aca="false">COUNTIF($A$168:$G$168,"45")</f>
        <v>0</v>
      </c>
      <c r="BB271" s="136" t="n">
        <f aca="false">SUM(A271:BA271)</f>
        <v>0</v>
      </c>
      <c r="BC271" s="286" t="n">
        <f aca="false">BB271/360</f>
        <v>0</v>
      </c>
    </row>
    <row r="272" customFormat="false" ht="12.75" hidden="false" customHeight="false" outlineLevel="0" collapsed="false">
      <c r="A272" s="82"/>
      <c r="B272" s="82"/>
      <c r="C272" s="82"/>
      <c r="D272" s="82"/>
      <c r="E272" s="82"/>
      <c r="F272" s="82"/>
      <c r="G272" s="82"/>
      <c r="H272" s="82"/>
    </row>
    <row r="273" customFormat="false" ht="12.75" hidden="false" customHeight="false" outlineLevel="0" collapsed="false">
      <c r="A273" s="82"/>
      <c r="B273" s="82"/>
      <c r="C273" s="82"/>
      <c r="D273" s="82"/>
      <c r="E273" s="82"/>
      <c r="F273" s="82"/>
      <c r="G273" s="82"/>
      <c r="H273" s="82"/>
    </row>
    <row r="274" customFormat="false" ht="12.75" hidden="false" customHeight="false" outlineLevel="0" collapsed="false">
      <c r="A274" s="82"/>
      <c r="B274" s="82"/>
      <c r="C274" s="82"/>
      <c r="D274" s="82"/>
      <c r="E274" s="82"/>
      <c r="F274" s="82"/>
      <c r="G274" s="82"/>
      <c r="H274" s="82"/>
    </row>
    <row r="275" customFormat="false" ht="12.75" hidden="false" customHeight="false" outlineLevel="0" collapsed="false">
      <c r="A275" s="82" t="s">
        <v>187</v>
      </c>
      <c r="B275" s="82"/>
      <c r="C275" s="82"/>
      <c r="D275" s="82"/>
      <c r="E275" s="82"/>
      <c r="F275" s="82"/>
      <c r="G275" s="82"/>
      <c r="H275" s="82"/>
    </row>
    <row r="276" customFormat="false" ht="12.75" hidden="false" customHeight="false" outlineLevel="0" collapsed="false">
      <c r="A276" s="146" t="n">
        <f aca="false">WEEKDAY(C6)</f>
        <v>3</v>
      </c>
      <c r="B276" s="82"/>
      <c r="C276" s="82"/>
      <c r="D276" s="82"/>
      <c r="E276" s="82"/>
      <c r="F276" s="82"/>
      <c r="G276" s="82"/>
      <c r="H276" s="82"/>
    </row>
    <row r="277" customFormat="false" ht="12.75" hidden="false" customHeight="false" outlineLevel="0" collapsed="false">
      <c r="A277" s="82" t="s">
        <v>188</v>
      </c>
      <c r="B277" s="82"/>
      <c r="C277" s="82"/>
      <c r="D277" s="82"/>
      <c r="E277" s="82"/>
      <c r="F277" s="82"/>
      <c r="G277" s="82"/>
      <c r="H277" s="82"/>
    </row>
    <row r="278" customFormat="false" ht="12.75" hidden="false" customHeight="false" outlineLevel="0" collapsed="false">
      <c r="A278" s="147" t="str">
        <f aca="false">IF(A276=1,"6",IF(A276=2,"5",IF(A276=3,"4",IF(A276=4,"3",IF(A276=5,"2",IF(A276=6,"1",IF(A276=7,"0")))))))</f>
        <v>4</v>
      </c>
      <c r="B278" s="82"/>
      <c r="C278" s="82"/>
      <c r="D278" s="82"/>
      <c r="E278" s="82"/>
      <c r="F278" s="82"/>
      <c r="G278" s="82"/>
      <c r="H278" s="82"/>
    </row>
  </sheetData>
  <mergeCells count="4">
    <mergeCell ref="A8:G8"/>
    <mergeCell ref="H10:J10"/>
    <mergeCell ref="A169:C169"/>
    <mergeCell ref="E169:G169"/>
  </mergeCells>
  <conditionalFormatting sqref="T36:V36 T39:V39 T42:V42 T45:V45 T48:V48 T51:V51 T12:V12 T15 T21 T18:V18 U14:V16 U20:V22 T24:V24 T27:V27 T30:V30 T33:V33 T54:V54 T57:V57 T60:V60 T63:V63 T66:V66 T69:V69 T72:V72 T75:V75 T78:V78 T81:V81 T84:V84 T87:V87 T90:V90 T93:V93 T96:V96 T99:V99 T102:V102 T105:V105 T108:V108 T111:V111 T114:V114 T117:V117 T120:V120 T123:V123 T126:V126 T129:V129 T132:V132 T135:V135 T138:V138 T141:V141 T144:V144 T147:V147 T150:V150 T153:V153 T156:V156 T159:V159 T162:V162 T165:V165 T168:V168">
    <cfRule type="cellIs" priority="2" operator="equal" aboveAverage="0" equalAverage="0" bottom="0" percent="0" rank="0" text="" dxfId="40">
      <formula>99</formula>
    </cfRule>
  </conditionalFormatting>
  <dataValidations count="5">
    <dataValidation allowBlank="true" errorStyle="stop" operator="between" showDropDown="false" showErrorMessage="true" showInputMessage="false" sqref="D169" type="list">
      <formula1>"1,1.5,2,2.5,3,3.5,4,4.5,5,5.5,6,6.5,7,7.5,8,8.5,9,9.5,10,10.5,11,11.5,12,12.5,13,13.5,14,14.5,15,15.5,16,16.5,17,17.5,18,18.5,19,19.5,20"</formula1>
      <formula2>0</formula2>
    </dataValidation>
    <dataValidation allowBlank="true" errorStyle="stop" operator="between" showDropDown="false" showErrorMessage="true" showInputMessage="false" sqref="H169" type="list">
      <formula1>"1,1.5,2,2.5,3,3.5,4,4.5,5,5.5,6,6.5,7,7.5,8,8.5,9,9.5,10,10.5,11,11.5,12,12.5,13,13.5,14,14.5,15,15.5,16,16.5,17,17.5,18,18.5,19,19.5,20,20.5,21,21.5,22,22.5,23,23.5,24,24.5,25,25.5,26,26.5,27,28.5,29,29.5,30"</formula1>
      <formula2>0</formula2>
    </dataValidation>
    <dataValidation allowBlank="true" errorStyle="stop" operator="between" showDropDown="false" showErrorMessage="true" showInputMessage="false" sqref="B6" type="list">
      <formula1>"Male,Female"</formula1>
      <formula2>0</formula2>
    </dataValidation>
    <dataValidation allowBlank="false" error="You have entered an amount that is above 45 drinks for one day. This amount has been found to be above what is possible for the vast majority of people. Please clarify or change your entry. " errorStyle="stop" errorTitle="Drink Amount" operator="between" showDropDown="false" showErrorMessage="true" showInputMessage="false" sqref="B12:G12 A15:G15 A18:G18 A21:G21 A24:G24 A27:G27 A30:G30 A33:G33 A36:G36 A39:G39 A42:G42 A45:G45 A48:G48 A51:G51 A54:G54 A57:G57 A60:G60 A63:G63 A66:G66 A69:G69 A72:G72 A75:G75 A78:G78 A81:G81 A84:G84 A87:G87 A90:G90 A93:G93 A96:G96 A99:G99 A102:G102 A105:G105 A108:G108 A111:G111 A114:G114 A117:G117 A120:G120 A123:G123 A126:G126 A129:G129 A132:G132 A135:G135 A138:G138 A141:G141 A144:G144 A147:G147 A150:G150 A153:G153 A156:G156 A159:G159 A162:G162 A165:G165 A168:G168" type="list">
      <formula1>"0,1,2,3,4,5,6,7,8,9,10,11,12,13,14,15,16,17,18,19,20,21,22,23,24,25,26,27,28,29,30,31,32,33,34,35,36,37,38,39,40,41,42,43,44,45"</formula1>
      <formula2>0</formula2>
    </dataValidation>
    <dataValidation allowBlank="true" error="You have entered an amount that is above 45 drinks for one day. This amount has been found to be above what is possible for the vast majority of people. Please clarify or change your entry. " errorStyle="stop" errorTitle="Drink Amount" operator="between" showDropDown="false" showErrorMessage="true" showInputMessage="false" sqref="A12" type="list">
      <formula1>"0,1,2,3,4,5,6,7,8,9,10,11,12,13,14,15,16,17,18,19,20,21,22,23,24,25,26,27,28,29,30,31,32,33,34,35,36,37,38,39,40,41,42,43,4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75" defaultRowHeight="12.75" zeroHeight="false" outlineLevelRow="0" outlineLevelCol="0"/>
  <cols>
    <col collapsed="false" customWidth="true" hidden="false" outlineLevel="0" max="1" min="1" style="0" width="27.11"/>
    <col collapsed="false" customWidth="true" hidden="false" outlineLevel="0" max="2" min="2" style="0" width="13.37"/>
    <col collapsed="false" customWidth="true" hidden="false" outlineLevel="0" max="3" min="3" style="0" width="16.74"/>
    <col collapsed="false" customWidth="true" hidden="false" outlineLevel="0" max="4" min="4" style="0" width="20.37"/>
    <col collapsed="false" customWidth="true" hidden="false" outlineLevel="0" max="5" min="5" style="0" width="15.62"/>
  </cols>
  <sheetData>
    <row r="1" customFormat="false" ht="12.75" hidden="false" customHeight="false" outlineLevel="0" collapsed="false">
      <c r="A1" s="160" t="s">
        <v>189</v>
      </c>
      <c r="B1" s="287" t="n">
        <f aca="false">'360'!H8</f>
        <v>46232</v>
      </c>
      <c r="D1" s="29"/>
      <c r="E1" s="29"/>
    </row>
    <row r="2" customFormat="false" ht="15" hidden="false" customHeight="false" outlineLevel="0" collapsed="false">
      <c r="A2" s="162" t="s">
        <v>190</v>
      </c>
      <c r="B2" s="162"/>
      <c r="C2" s="162"/>
      <c r="D2" s="29"/>
      <c r="E2" s="29"/>
    </row>
    <row r="3" customFormat="false" ht="12.75" hidden="false" customHeight="false" outlineLevel="0" collapsed="false">
      <c r="D3" s="29"/>
      <c r="E3" s="29"/>
    </row>
    <row r="4" customFormat="false" ht="15" hidden="false" customHeight="false" outlineLevel="0" collapsed="false">
      <c r="A4" s="164" t="s">
        <v>191</v>
      </c>
      <c r="B4" s="164"/>
      <c r="C4" s="165" t="n">
        <f aca="false">SUM('360'!S12:S168)</f>
        <v>0</v>
      </c>
      <c r="D4" s="29"/>
      <c r="E4" s="29"/>
    </row>
    <row r="5" customFormat="false" ht="12.75" hidden="false" customHeight="false" outlineLevel="0" collapsed="false">
      <c r="A5" s="166"/>
      <c r="B5" s="166"/>
      <c r="C5" s="167"/>
      <c r="D5" s="29"/>
      <c r="E5" s="29"/>
    </row>
    <row r="6" customFormat="false" ht="15" hidden="false" customHeight="false" outlineLevel="0" collapsed="false">
      <c r="A6" s="168" t="s">
        <v>261</v>
      </c>
      <c r="B6" s="168"/>
      <c r="C6" s="169" t="n">
        <f aca="false">SUM('360'!V12:V168)</f>
        <v>0</v>
      </c>
      <c r="D6" s="29"/>
      <c r="E6" s="29"/>
    </row>
    <row r="7" customFormat="false" ht="12.75" hidden="false" customHeight="false" outlineLevel="0" collapsed="false">
      <c r="A7" s="166"/>
      <c r="B7" s="166"/>
      <c r="C7" s="167"/>
      <c r="D7" s="29"/>
      <c r="E7" s="29"/>
    </row>
    <row r="8" customFormat="false" ht="15" hidden="false" customHeight="false" outlineLevel="0" collapsed="false">
      <c r="A8" s="170" t="s">
        <v>193</v>
      </c>
      <c r="B8" s="170"/>
      <c r="C8" s="171" t="n">
        <f aca="false">C6/360</f>
        <v>0</v>
      </c>
      <c r="D8" s="29"/>
      <c r="E8" s="29"/>
    </row>
    <row r="9" customFormat="false" ht="12.75" hidden="false" customHeight="false" outlineLevel="0" collapsed="false">
      <c r="A9" s="166"/>
      <c r="B9" s="166"/>
      <c r="C9" s="167"/>
      <c r="D9" s="29"/>
      <c r="E9" s="29"/>
    </row>
    <row r="10" customFormat="false" ht="15" hidden="false" customHeight="false" outlineLevel="0" collapsed="false">
      <c r="A10" s="164" t="s">
        <v>194</v>
      </c>
      <c r="B10" s="164"/>
      <c r="C10" s="172" t="e">
        <f aca="false">C4/C6</f>
        <v>#DIV/0!</v>
      </c>
      <c r="D10" s="29"/>
      <c r="E10" s="29"/>
    </row>
    <row r="11" customFormat="false" ht="12.75" hidden="false" customHeight="false" outlineLevel="0" collapsed="false">
      <c r="A11" s="166"/>
      <c r="B11" s="166"/>
      <c r="C11" s="167"/>
      <c r="D11" s="29"/>
      <c r="E11" s="29"/>
    </row>
    <row r="12" customFormat="false" ht="15" hidden="false" customHeight="false" outlineLevel="0" collapsed="false">
      <c r="A12" s="164" t="s">
        <v>195</v>
      </c>
      <c r="B12" s="164"/>
      <c r="C12" s="165" t="n">
        <f aca="false">C4/360</f>
        <v>0</v>
      </c>
      <c r="D12" s="29"/>
      <c r="E12" s="29"/>
    </row>
    <row r="13" customFormat="false" ht="12.75" hidden="false" customHeight="false" outlineLevel="0" collapsed="false">
      <c r="A13" s="166"/>
      <c r="B13" s="166"/>
      <c r="C13" s="167"/>
      <c r="D13" s="29"/>
      <c r="E13" s="29"/>
    </row>
    <row r="14" customFormat="false" ht="15" hidden="false" customHeight="false" outlineLevel="0" collapsed="false">
      <c r="A14" s="164" t="s">
        <v>196</v>
      </c>
      <c r="B14" s="164"/>
      <c r="C14" s="169" t="n">
        <f aca="false">SUM('360'!T12:T168)</f>
        <v>0</v>
      </c>
      <c r="D14" s="29"/>
      <c r="E14" s="29"/>
    </row>
    <row r="15" customFormat="false" ht="12.75" hidden="false" customHeight="false" outlineLevel="0" collapsed="false">
      <c r="A15" s="166"/>
      <c r="B15" s="166"/>
      <c r="C15" s="167"/>
      <c r="D15" s="29"/>
      <c r="E15" s="29"/>
    </row>
    <row r="16" customFormat="false" ht="15" hidden="false" customHeight="false" outlineLevel="0" collapsed="false">
      <c r="A16" s="173" t="s">
        <v>197</v>
      </c>
      <c r="B16" s="173"/>
      <c r="C16" s="169" t="n">
        <f aca="false">SUM('360'!U12:U168)</f>
        <v>0</v>
      </c>
      <c r="D16" s="29"/>
      <c r="E16" s="29"/>
    </row>
    <row r="17" customFormat="false" ht="12.75" hidden="false" customHeight="false" outlineLevel="0" collapsed="false">
      <c r="A17" s="174" t="s">
        <v>198</v>
      </c>
      <c r="B17" s="175"/>
      <c r="C17" s="175"/>
      <c r="D17" s="29"/>
      <c r="E17" s="29"/>
    </row>
    <row r="18" customFormat="false" ht="12.75" hidden="false" customHeight="false" outlineLevel="0" collapsed="false">
      <c r="A18" s="176" t="s">
        <v>199</v>
      </c>
      <c r="B18" s="177"/>
      <c r="C18" s="177"/>
      <c r="D18" s="178"/>
      <c r="E18" s="29"/>
    </row>
    <row r="19" customFormat="false" ht="15" hidden="false" customHeight="false" outlineLevel="0" collapsed="false">
      <c r="A19" s="164" t="s">
        <v>252</v>
      </c>
      <c r="B19" s="164"/>
      <c r="C19" s="165" t="n">
        <f aca="false">C4/12</f>
        <v>0</v>
      </c>
      <c r="D19" s="179"/>
      <c r="E19" s="179"/>
    </row>
    <row r="20" customFormat="false" ht="12.75" hidden="false" customHeight="false" outlineLevel="0" collapsed="false">
      <c r="A20" s="29"/>
      <c r="B20" s="29"/>
      <c r="C20" s="29"/>
      <c r="D20" s="180"/>
      <c r="E20" s="180"/>
    </row>
    <row r="21" customFormat="false" ht="15" hidden="false" customHeight="false" outlineLevel="0" collapsed="false">
      <c r="A21" s="181" t="s">
        <v>201</v>
      </c>
      <c r="B21" s="181"/>
      <c r="C21" s="288" t="e">
        <f aca="false"/>
        <v>#N/A</v>
      </c>
      <c r="D21" s="180"/>
      <c r="E21" s="180"/>
    </row>
    <row r="22" customFormat="false" ht="12.75" hidden="false" customHeight="false" outlineLevel="0" collapsed="false">
      <c r="A22" s="179"/>
      <c r="B22" s="179"/>
      <c r="C22" s="179"/>
    </row>
    <row r="23" customFormat="false" ht="15" hidden="false" customHeight="false" outlineLevel="0" collapsed="false">
      <c r="A23" s="170" t="s">
        <v>202</v>
      </c>
      <c r="B23" s="170"/>
      <c r="C23" s="183" t="n">
        <f aca="false">(C4*7)/360</f>
        <v>0</v>
      </c>
    </row>
    <row r="24" customFormat="false" ht="13.5" hidden="false" customHeight="false" outlineLevel="0" collapsed="false">
      <c r="A24" s="180"/>
      <c r="B24" s="180"/>
      <c r="C24" s="180"/>
    </row>
    <row r="25" customFormat="false" ht="12.75" hidden="false" customHeight="false" outlineLevel="0" collapsed="false">
      <c r="A25" s="184" t="s">
        <v>203</v>
      </c>
      <c r="B25" s="185" t="s">
        <v>204</v>
      </c>
      <c r="C25" s="29"/>
    </row>
    <row r="26" customFormat="false" ht="12.75" hidden="false" customHeight="false" outlineLevel="0" collapsed="false">
      <c r="A26" s="186" t="s">
        <v>205</v>
      </c>
      <c r="B26" s="187" t="e">
        <f aca="false"/>
        <v>#N/A</v>
      </c>
      <c r="C26" s="29"/>
    </row>
    <row r="27" customFormat="false" ht="12.75" hidden="false" customHeight="false" outlineLevel="0" collapsed="false">
      <c r="A27" s="186" t="s">
        <v>206</v>
      </c>
      <c r="B27" s="187" t="e">
        <f aca="false"/>
        <v>#N/A</v>
      </c>
      <c r="C27" s="29"/>
    </row>
    <row r="28" customFormat="false" ht="12.75" hidden="false" customHeight="false" outlineLevel="0" collapsed="false">
      <c r="A28" s="186" t="s">
        <v>207</v>
      </c>
      <c r="B28" s="187" t="e">
        <f aca="false"/>
        <v>#N/A</v>
      </c>
      <c r="C28" s="29"/>
    </row>
    <row r="29" customFormat="false" ht="12.75" hidden="false" customHeight="false" outlineLevel="0" collapsed="false">
      <c r="A29" s="186" t="s">
        <v>208</v>
      </c>
      <c r="B29" s="187" t="e">
        <f aca="false"/>
        <v>#N/A</v>
      </c>
      <c r="C29" s="29"/>
    </row>
    <row r="30" customFormat="false" ht="12.75" hidden="false" customHeight="false" outlineLevel="0" collapsed="false">
      <c r="A30" s="186" t="s">
        <v>209</v>
      </c>
      <c r="B30" s="187" t="e">
        <f aca="false"/>
        <v>#N/A</v>
      </c>
      <c r="C30" s="29"/>
    </row>
    <row r="31" customFormat="false" ht="12.75" hidden="false" customHeight="false" outlineLevel="0" collapsed="false">
      <c r="A31" s="186" t="s">
        <v>210</v>
      </c>
      <c r="B31" s="187" t="e">
        <f aca="false"/>
        <v>#N/A</v>
      </c>
      <c r="C31" s="29"/>
      <c r="D31" s="29"/>
      <c r="E31" s="29"/>
    </row>
    <row r="32" customFormat="false" ht="13.5" hidden="false" customHeight="false" outlineLevel="0" collapsed="false">
      <c r="A32" s="188" t="s">
        <v>211</v>
      </c>
      <c r="B32" s="189" t="e">
        <f aca="false"/>
        <v>#N/A</v>
      </c>
      <c r="C32" s="29"/>
      <c r="D32" s="29"/>
      <c r="E32" s="29"/>
    </row>
    <row r="33" customFormat="false" ht="12.75" hidden="false" customHeight="false" outlineLevel="0" collapsed="false">
      <c r="A33" s="29"/>
      <c r="B33" s="29"/>
      <c r="C33" s="29"/>
      <c r="D33" s="29"/>
      <c r="E33" s="29"/>
    </row>
    <row r="34" customFormat="false" ht="12.75" hidden="false" customHeight="false" outlineLevel="0" collapsed="false">
      <c r="A34" s="29"/>
      <c r="B34" s="29"/>
      <c r="C34" s="29"/>
      <c r="D34" s="29"/>
      <c r="E34" s="29"/>
    </row>
    <row r="35" customFormat="false" ht="12.75" hidden="false" customHeight="false" outlineLevel="0" collapsed="false">
      <c r="A35" s="29"/>
      <c r="B35" s="29"/>
      <c r="C35" s="29"/>
      <c r="D35" s="29"/>
      <c r="E35" s="29"/>
    </row>
    <row r="36" customFormat="false" ht="12.75" hidden="false" customHeight="false" outlineLevel="0" collapsed="false">
      <c r="A36" s="29"/>
      <c r="B36" s="29"/>
      <c r="C36" s="29"/>
      <c r="D36" s="29"/>
      <c r="E36" s="29"/>
    </row>
    <row r="37" customFormat="false" ht="12.75" hidden="false" customHeight="false" outlineLevel="0" collapsed="false">
      <c r="A37" s="29"/>
      <c r="B37" s="29"/>
      <c r="C37" s="29"/>
      <c r="D37" s="29"/>
      <c r="E37" s="29"/>
    </row>
    <row r="38" customFormat="false" ht="12.75" hidden="false" customHeight="false" outlineLevel="0" collapsed="false">
      <c r="A38" s="29"/>
      <c r="B38" s="29"/>
      <c r="C38" s="29"/>
      <c r="D38" s="29"/>
      <c r="E38" s="29"/>
    </row>
    <row r="72" customFormat="false" ht="15.75" hidden="false" customHeight="false" outlineLevel="0" collapsed="false">
      <c r="A72" s="190" t="s">
        <v>212</v>
      </c>
      <c r="B72" s="134"/>
      <c r="C72" s="29"/>
      <c r="D72" s="29"/>
      <c r="E72" s="29"/>
    </row>
    <row r="73" customFormat="false" ht="25.5" hidden="false" customHeight="false" outlineLevel="0" collapsed="false">
      <c r="A73" s="191" t="s">
        <v>213</v>
      </c>
      <c r="B73" s="192"/>
      <c r="C73" s="193" t="s">
        <v>214</v>
      </c>
      <c r="D73" s="194" t="s">
        <v>215</v>
      </c>
      <c r="E73" s="195" t="s">
        <v>216</v>
      </c>
    </row>
    <row r="74" customFormat="false" ht="12.75" hidden="false" customHeight="false" outlineLevel="0" collapsed="false">
      <c r="A74" s="196" t="s">
        <v>217</v>
      </c>
      <c r="B74" s="197"/>
      <c r="C74" s="198" t="n">
        <v>0</v>
      </c>
      <c r="D74" s="313" t="n">
        <f aca="false">'360'!BB181</f>
        <v>0</v>
      </c>
      <c r="E74" s="314" t="n">
        <f aca="false">D74/360</f>
        <v>0</v>
      </c>
    </row>
    <row r="75" customFormat="false" ht="12.75" hidden="false" customHeight="false" outlineLevel="0" collapsed="false">
      <c r="A75" s="201" t="s">
        <v>218</v>
      </c>
      <c r="B75" s="202"/>
      <c r="C75" s="198" t="s">
        <v>219</v>
      </c>
      <c r="D75" s="199" t="n">
        <f aca="false">SUM('360'!BB183,'360'!BB185,'360'!BB187)</f>
        <v>0</v>
      </c>
      <c r="E75" s="200" t="n">
        <f aca="false">D75/360</f>
        <v>0</v>
      </c>
    </row>
    <row r="76" customFormat="false" ht="12.75" hidden="false" customHeight="false" outlineLevel="0" collapsed="false">
      <c r="A76" s="196" t="s">
        <v>220</v>
      </c>
      <c r="B76" s="202"/>
      <c r="C76" s="198" t="s">
        <v>221</v>
      </c>
      <c r="D76" s="199" t="n">
        <f aca="false">SUM('360'!BB189,'360'!BB191,'360'!BB193,'360'!BB195,'360'!BB197,'360'!BB199)</f>
        <v>0</v>
      </c>
      <c r="E76" s="200" t="n">
        <f aca="false">D76/360</f>
        <v>0</v>
      </c>
    </row>
    <row r="77" customFormat="false" ht="13.5" hidden="false" customHeight="false" outlineLevel="0" collapsed="false">
      <c r="A77" s="203" t="s">
        <v>222</v>
      </c>
      <c r="B77" s="204"/>
      <c r="C77" s="205" t="s">
        <v>223</v>
      </c>
      <c r="D77" s="206" t="e">
        <f aca="false"/>
        <v>#N/A</v>
      </c>
      <c r="E77" s="207" t="e">
        <f aca="false">D77/360</f>
        <v>#N/A</v>
      </c>
    </row>
    <row r="78" customFormat="false" ht="12.75" hidden="false" customHeight="false" outlineLevel="0" collapsed="false">
      <c r="A78" s="29"/>
      <c r="B78" s="29"/>
      <c r="C78" s="29"/>
      <c r="D78" s="29"/>
      <c r="E78" s="29"/>
    </row>
    <row r="114" customFormat="false" ht="15.75" hidden="false" customHeight="false" outlineLevel="0" collapsed="false">
      <c r="A114" s="208" t="s">
        <v>224</v>
      </c>
      <c r="B114" s="208"/>
      <c r="C114" s="208"/>
    </row>
    <row r="115" customFormat="false" ht="15.75" hidden="false" customHeight="false" outlineLevel="0" collapsed="false">
      <c r="A115" s="210" t="s">
        <v>225</v>
      </c>
      <c r="B115" s="211"/>
      <c r="C115" s="212" t="s">
        <v>226</v>
      </c>
      <c r="D115" s="213" t="s">
        <v>227</v>
      </c>
      <c r="E115" s="214"/>
      <c r="F115" s="215"/>
    </row>
    <row r="116" customFormat="false" ht="12.75" hidden="false" customHeight="false" outlineLevel="0" collapsed="false">
      <c r="A116" s="216"/>
      <c r="B116" s="217"/>
      <c r="C116" s="218"/>
      <c r="D116" s="219"/>
      <c r="E116" s="220" t="s">
        <v>228</v>
      </c>
      <c r="F116" s="221"/>
    </row>
    <row r="117" customFormat="false" ht="14.25" hidden="false" customHeight="false" outlineLevel="0" collapsed="false">
      <c r="A117" s="222" t="s">
        <v>229</v>
      </c>
      <c r="B117" s="223" t="n">
        <f aca="false">(C4*2.5)/4</f>
        <v>0</v>
      </c>
      <c r="C117" s="224" t="n">
        <v>2.5</v>
      </c>
      <c r="D117" s="225" t="n">
        <f aca="false">(C4*E117)/4</f>
        <v>0</v>
      </c>
      <c r="E117" s="226" t="n">
        <f aca="false">'360'!D169</f>
        <v>0</v>
      </c>
      <c r="F117" s="227" t="s">
        <v>230</v>
      </c>
    </row>
    <row r="118" customFormat="false" ht="12.75" hidden="false" customHeight="false" outlineLevel="0" collapsed="false">
      <c r="A118" s="228"/>
      <c r="B118" s="229"/>
      <c r="C118" s="218"/>
      <c r="D118" s="219"/>
      <c r="E118" s="134"/>
      <c r="F118" s="221"/>
    </row>
    <row r="119" customFormat="false" ht="14.25" hidden="false" customHeight="false" outlineLevel="0" collapsed="false">
      <c r="A119" s="222" t="s">
        <v>231</v>
      </c>
      <c r="B119" s="223" t="n">
        <f aca="false">(C4*6)/4</f>
        <v>0</v>
      </c>
      <c r="C119" s="224" t="n">
        <v>6</v>
      </c>
      <c r="D119" s="230" t="n">
        <f aca="false">(C4*E119)/4</f>
        <v>0</v>
      </c>
      <c r="E119" s="226" t="n">
        <f aca="false">'360'!H169</f>
        <v>0</v>
      </c>
      <c r="F119" s="227" t="s">
        <v>232</v>
      </c>
    </row>
    <row r="120" customFormat="false" ht="12.75" hidden="false" customHeight="false" outlineLevel="0" collapsed="false">
      <c r="A120" s="228"/>
      <c r="B120" s="229"/>
      <c r="C120" s="231"/>
      <c r="D120" s="134"/>
      <c r="E120" s="134"/>
      <c r="F120" s="221"/>
    </row>
    <row r="121" customFormat="false" ht="15" hidden="false" customHeight="false" outlineLevel="0" collapsed="false">
      <c r="A121" s="232" t="s">
        <v>233</v>
      </c>
      <c r="B121" s="233" t="n">
        <f aca="false">(C4/2*2.5+C4/2*6)/4</f>
        <v>0</v>
      </c>
      <c r="C121" s="234"/>
      <c r="D121" s="235" t="n">
        <f aca="false">(C4/2*E117+C4/2*E119)/4</f>
        <v>0</v>
      </c>
      <c r="E121" s="236"/>
      <c r="F121" s="237"/>
    </row>
    <row r="122" customFormat="false" ht="13.5" hidden="false" customHeight="false" outlineLevel="0" collapsed="false">
      <c r="A122" s="238"/>
      <c r="B122" s="166"/>
      <c r="C122" s="239"/>
      <c r="D122" s="29"/>
      <c r="E122" s="29"/>
    </row>
    <row r="123" customFormat="false" ht="15.75" hidden="false" customHeight="false" outlineLevel="0" collapsed="false">
      <c r="A123" s="240" t="s">
        <v>234</v>
      </c>
      <c r="B123" s="241"/>
      <c r="C123" s="212" t="s">
        <v>226</v>
      </c>
      <c r="D123" s="242" t="s">
        <v>235</v>
      </c>
      <c r="E123" s="214"/>
      <c r="F123" s="215"/>
    </row>
    <row r="124" customFormat="false" ht="12.75" hidden="false" customHeight="false" outlineLevel="0" collapsed="false">
      <c r="A124" s="243"/>
      <c r="B124" s="244"/>
      <c r="C124" s="245"/>
      <c r="D124" s="246"/>
      <c r="E124" s="134"/>
      <c r="F124" s="221"/>
    </row>
    <row r="125" customFormat="false" ht="14.25" hidden="false" customHeight="false" outlineLevel="0" collapsed="false">
      <c r="A125" s="247" t="s">
        <v>229</v>
      </c>
      <c r="B125" s="248" t="n">
        <f aca="false">C4*2.5</f>
        <v>0</v>
      </c>
      <c r="C125" s="249" t="n">
        <v>2.5</v>
      </c>
      <c r="D125" s="250" t="n">
        <f aca="false">C4*E117</f>
        <v>0</v>
      </c>
      <c r="E125" s="134"/>
      <c r="F125" s="221"/>
    </row>
    <row r="126" customFormat="false" ht="12.75" hidden="false" customHeight="false" outlineLevel="0" collapsed="false">
      <c r="A126" s="251"/>
      <c r="B126" s="252"/>
      <c r="C126" s="231"/>
      <c r="D126" s="246"/>
      <c r="E126" s="134"/>
      <c r="F126" s="221"/>
    </row>
    <row r="127" customFormat="false" ht="14.25" hidden="false" customHeight="false" outlineLevel="0" collapsed="false">
      <c r="A127" s="247" t="s">
        <v>231</v>
      </c>
      <c r="B127" s="248" t="n">
        <f aca="false">C4*6</f>
        <v>0</v>
      </c>
      <c r="C127" s="249" t="n">
        <v>6</v>
      </c>
      <c r="D127" s="250" t="n">
        <f aca="false">C4*E119</f>
        <v>0</v>
      </c>
      <c r="E127" s="134"/>
      <c r="F127" s="221"/>
    </row>
    <row r="128" customFormat="false" ht="12.75" hidden="false" customHeight="false" outlineLevel="0" collapsed="false">
      <c r="A128" s="251"/>
      <c r="B128" s="252"/>
      <c r="C128" s="231"/>
      <c r="D128" s="246"/>
      <c r="E128" s="134"/>
      <c r="F128" s="221"/>
    </row>
    <row r="129" customFormat="false" ht="15" hidden="false" customHeight="false" outlineLevel="0" collapsed="false">
      <c r="A129" s="253" t="s">
        <v>233</v>
      </c>
      <c r="B129" s="254" t="n">
        <f aca="false">C4/2*2.5+C4/2*6</f>
        <v>0</v>
      </c>
      <c r="C129" s="255"/>
      <c r="D129" s="256" t="n">
        <f aca="false">C4/2*E117+C4/2*E119</f>
        <v>0</v>
      </c>
      <c r="E129" s="236"/>
      <c r="F129" s="237"/>
    </row>
    <row r="131" customFormat="false" ht="15.75" hidden="false" customHeight="false" outlineLevel="0" collapsed="false">
      <c r="A131" s="208" t="s">
        <v>236</v>
      </c>
      <c r="B131" s="208"/>
      <c r="C131" s="208"/>
      <c r="D131" s="29"/>
      <c r="E131" s="29"/>
    </row>
    <row r="132" customFormat="false" ht="15.75" hidden="false" customHeight="false" outlineLevel="0" collapsed="false">
      <c r="A132" s="257" t="s">
        <v>237</v>
      </c>
      <c r="B132" s="258"/>
      <c r="C132" s="259" t="s">
        <v>238</v>
      </c>
      <c r="D132" s="259" t="s">
        <v>239</v>
      </c>
      <c r="E132" s="259" t="s">
        <v>240</v>
      </c>
      <c r="F132" s="215"/>
    </row>
    <row r="133" customFormat="false" ht="14.25" hidden="false" customHeight="false" outlineLevel="0" collapsed="false">
      <c r="A133" s="260" t="s">
        <v>241</v>
      </c>
      <c r="B133" s="261"/>
      <c r="C133" s="262" t="n">
        <f aca="false">D133/30</f>
        <v>0</v>
      </c>
      <c r="D133" s="263" t="n">
        <f aca="false">C19*95</f>
        <v>0</v>
      </c>
      <c r="E133" s="263" t="n">
        <f aca="false">C133*365</f>
        <v>0</v>
      </c>
      <c r="F133" s="221"/>
    </row>
    <row r="134" customFormat="false" ht="14.25" hidden="false" customHeight="false" outlineLevel="0" collapsed="false">
      <c r="A134" s="260" t="s">
        <v>242</v>
      </c>
      <c r="B134" s="261"/>
      <c r="C134" s="262" t="n">
        <f aca="false">D134/30</f>
        <v>0</v>
      </c>
      <c r="D134" s="263" t="n">
        <f aca="false">C19*65</f>
        <v>0</v>
      </c>
      <c r="E134" s="263" t="n">
        <f aca="false">C134*365</f>
        <v>0</v>
      </c>
      <c r="F134" s="221"/>
    </row>
    <row r="135" customFormat="false" ht="14.25" hidden="false" customHeight="false" outlineLevel="0" collapsed="false">
      <c r="A135" s="260" t="s">
        <v>243</v>
      </c>
      <c r="B135" s="261"/>
      <c r="C135" s="262" t="n">
        <f aca="false">D135/30</f>
        <v>0</v>
      </c>
      <c r="D135" s="263" t="n">
        <f aca="false">C19*146.97</f>
        <v>0</v>
      </c>
      <c r="E135" s="263" t="n">
        <f aca="false">C135*365</f>
        <v>0</v>
      </c>
      <c r="F135" s="221"/>
    </row>
    <row r="136" customFormat="false" ht="14.25" hidden="false" customHeight="false" outlineLevel="0" collapsed="false">
      <c r="A136" s="260" t="s">
        <v>244</v>
      </c>
      <c r="B136" s="261"/>
      <c r="C136" s="262" t="n">
        <f aca="false">D136/30</f>
        <v>0</v>
      </c>
      <c r="D136" s="263" t="n">
        <f aca="false">C19*102.33</f>
        <v>0</v>
      </c>
      <c r="E136" s="263" t="n">
        <f aca="false">C136*365</f>
        <v>0</v>
      </c>
      <c r="F136" s="221"/>
    </row>
    <row r="137" customFormat="false" ht="14.25" hidden="false" customHeight="false" outlineLevel="0" collapsed="false">
      <c r="A137" s="260" t="s">
        <v>245</v>
      </c>
      <c r="B137" s="261"/>
      <c r="C137" s="262" t="n">
        <f aca="false">D137/30</f>
        <v>0</v>
      </c>
      <c r="D137" s="263" t="n">
        <f aca="false">C19*61.82</f>
        <v>0</v>
      </c>
      <c r="E137" s="263" t="n">
        <f aca="false">C137*365</f>
        <v>0</v>
      </c>
      <c r="F137" s="221"/>
    </row>
    <row r="138" customFormat="false" ht="14.25" hidden="false" customHeight="false" outlineLevel="0" collapsed="false">
      <c r="A138" s="260"/>
      <c r="B138" s="261"/>
      <c r="C138" s="262"/>
      <c r="D138" s="263"/>
      <c r="E138" s="263"/>
      <c r="F138" s="221"/>
    </row>
    <row r="139" customFormat="false" ht="14.25" hidden="false" customHeight="false" outlineLevel="0" collapsed="false">
      <c r="A139" s="260" t="s">
        <v>246</v>
      </c>
      <c r="B139" s="261"/>
      <c r="C139" s="262" t="n">
        <f aca="false">D139/30</f>
        <v>0</v>
      </c>
      <c r="D139" s="263" t="n">
        <f aca="false">C19*100</f>
        <v>0</v>
      </c>
      <c r="E139" s="263" t="n">
        <f aca="false">C139*365</f>
        <v>0</v>
      </c>
      <c r="F139" s="221"/>
    </row>
    <row r="140" customFormat="false" ht="15" hidden="false" customHeight="false" outlineLevel="0" collapsed="false">
      <c r="A140" s="264" t="s">
        <v>247</v>
      </c>
      <c r="B140" s="265"/>
      <c r="C140" s="266" t="n">
        <f aca="false">D140/30</f>
        <v>0</v>
      </c>
      <c r="D140" s="267" t="n">
        <f aca="false">C19*220</f>
        <v>0</v>
      </c>
      <c r="E140" s="267" t="n">
        <f aca="false">C140*365</f>
        <v>0</v>
      </c>
      <c r="F140" s="237"/>
    </row>
  </sheetData>
  <mergeCells count="13">
    <mergeCell ref="A2:C2"/>
    <mergeCell ref="A4:B4"/>
    <mergeCell ref="A6:B6"/>
    <mergeCell ref="A8:B8"/>
    <mergeCell ref="A10:B10"/>
    <mergeCell ref="A12:B12"/>
    <mergeCell ref="A14:B14"/>
    <mergeCell ref="A16:B16"/>
    <mergeCell ref="A19:B19"/>
    <mergeCell ref="A21:B21"/>
    <mergeCell ref="A23:B23"/>
    <mergeCell ref="A114:C114"/>
    <mergeCell ref="A131:C131"/>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5" defaultRowHeight="12.75" zeroHeight="false" outlineLevelRow="0" outlineLevelCol="0"/>
  <cols>
    <col collapsed="false" customWidth="false" hidden="false" outlineLevel="0" max="257" min="1" style="2" width="8.75"/>
  </cols>
  <sheetData>
    <row r="1" customFormat="false" ht="36" hidden="false" customHeight="false" outlineLevel="0" collapsed="false">
      <c r="A1" s="1" t="s">
        <v>0</v>
      </c>
      <c r="B1" s="1"/>
      <c r="C1" s="1"/>
      <c r="D1" s="1"/>
      <c r="E1" s="1"/>
      <c r="F1" s="1"/>
      <c r="G1" s="1"/>
      <c r="H1" s="1"/>
      <c r="I1" s="1"/>
      <c r="J1" s="1"/>
      <c r="K1" s="1"/>
    </row>
    <row r="3" customFormat="false" ht="23.25" hidden="false" customHeight="false" outlineLevel="0" collapsed="false">
      <c r="A3" s="4" t="s">
        <v>1</v>
      </c>
      <c r="B3" s="4"/>
      <c r="C3" s="4"/>
      <c r="D3" s="4"/>
      <c r="E3" s="4"/>
      <c r="F3" s="4"/>
      <c r="G3" s="4"/>
      <c r="H3" s="4"/>
      <c r="I3" s="4"/>
      <c r="J3" s="4"/>
      <c r="K3" s="4"/>
    </row>
    <row r="4" customFormat="false" ht="18.75" hidden="false" customHeight="false" outlineLevel="0" collapsed="false">
      <c r="A4" s="5" t="s">
        <v>2</v>
      </c>
      <c r="B4" s="5"/>
      <c r="C4" s="5"/>
      <c r="D4" s="5"/>
      <c r="E4" s="5"/>
      <c r="F4" s="5"/>
      <c r="G4" s="5"/>
      <c r="H4" s="5"/>
      <c r="I4" s="5"/>
      <c r="J4" s="5"/>
      <c r="K4" s="5"/>
    </row>
    <row r="6" customFormat="false" ht="12.75" hidden="false" customHeight="true" outlineLevel="0" collapsed="false">
      <c r="A6" s="6" t="s">
        <v>4</v>
      </c>
      <c r="B6" s="6"/>
      <c r="C6" s="6"/>
      <c r="D6" s="6"/>
      <c r="E6" s="6"/>
      <c r="F6" s="6"/>
      <c r="G6" s="6"/>
      <c r="H6" s="6"/>
      <c r="I6" s="6"/>
      <c r="J6" s="6"/>
      <c r="K6" s="6"/>
    </row>
    <row r="8" customFormat="false" ht="14.25" hidden="false" customHeight="true" outlineLevel="0" collapsed="false">
      <c r="A8" s="7" t="s">
        <v>5</v>
      </c>
    </row>
    <row r="9" customFormat="false" ht="15.75" hidden="false" customHeight="false" outlineLevel="0" collapsed="false">
      <c r="A9" s="8" t="s">
        <v>6</v>
      </c>
    </row>
    <row r="10" customFormat="false" ht="11.25" hidden="false" customHeight="true" outlineLevel="0" collapsed="false"/>
    <row r="11" customFormat="false" ht="15.75" hidden="false" customHeight="false" outlineLevel="0" collapsed="false">
      <c r="B11" s="9" t="s">
        <v>7</v>
      </c>
    </row>
    <row r="12" customFormat="false" ht="7.5" hidden="false" customHeight="true" outlineLevel="0" collapsed="false"/>
    <row r="13" customFormat="false" ht="15.75" hidden="false" customHeight="false" outlineLevel="0" collapsed="false">
      <c r="B13" s="9" t="s">
        <v>8</v>
      </c>
    </row>
    <row r="15" customFormat="false" ht="15.75" hidden="false" customHeight="false" outlineLevel="0" collapsed="false">
      <c r="B15" s="9" t="s">
        <v>9</v>
      </c>
    </row>
    <row r="16" customFormat="false" ht="15.75" hidden="false" customHeight="false" outlineLevel="0" collapsed="false">
      <c r="B16" s="10"/>
    </row>
    <row r="17" customFormat="false" ht="15.75" hidden="false" customHeight="false" outlineLevel="0" collapsed="false">
      <c r="B17" s="9"/>
      <c r="H17" s="11" t="s">
        <v>10</v>
      </c>
    </row>
    <row r="18" customFormat="false" ht="15.75" hidden="false" customHeight="false" outlineLevel="0" collapsed="false">
      <c r="B18" s="9"/>
    </row>
    <row r="19" customFormat="false" ht="15.75" hidden="false" customHeight="false" outlineLevel="0" collapsed="false">
      <c r="B19" s="9"/>
      <c r="H19" s="12" t="s">
        <v>11</v>
      </c>
    </row>
    <row r="20" customFormat="false" ht="15.75" hidden="false" customHeight="false" outlineLevel="0" collapsed="false">
      <c r="B20" s="9"/>
      <c r="H20" s="12" t="s">
        <v>12</v>
      </c>
    </row>
    <row r="21" customFormat="false" ht="15.75" hidden="false" customHeight="false" outlineLevel="0" collapsed="false">
      <c r="B21" s="9"/>
      <c r="H21" s="12" t="s">
        <v>13</v>
      </c>
    </row>
    <row r="22" customFormat="false" ht="15.75" hidden="false" customHeight="false" outlineLevel="0" collapsed="false">
      <c r="B22" s="9"/>
    </row>
    <row r="23" customFormat="false" ht="15.75" hidden="false" customHeight="false" outlineLevel="0" collapsed="false">
      <c r="B23" s="9"/>
      <c r="H23" s="11" t="s">
        <v>14</v>
      </c>
    </row>
    <row r="24" customFormat="false" ht="15.75" hidden="false" customHeight="false" outlineLevel="0" collapsed="false">
      <c r="B24" s="9"/>
    </row>
    <row r="25" customFormat="false" ht="15.75" hidden="false" customHeight="false" outlineLevel="0" collapsed="false">
      <c r="B25" s="9"/>
      <c r="H25" s="12" t="s">
        <v>15</v>
      </c>
    </row>
    <row r="26" customFormat="false" ht="15.75" hidden="false" customHeight="false" outlineLevel="0" collapsed="false">
      <c r="B26" s="9"/>
      <c r="H26" s="12" t="s">
        <v>16</v>
      </c>
    </row>
    <row r="27" customFormat="false" ht="15" hidden="false" customHeight="false" outlineLevel="0" collapsed="false">
      <c r="H27" s="12" t="s">
        <v>17</v>
      </c>
    </row>
    <row r="29" customFormat="false" ht="15.75" hidden="false" customHeight="false" outlineLevel="0" collapsed="false">
      <c r="A29" s="13" t="s">
        <v>18</v>
      </c>
    </row>
    <row r="30" customFormat="false" ht="15.75" hidden="false" customHeight="false" outlineLevel="0" collapsed="false">
      <c r="B30" s="8" t="s">
        <v>19</v>
      </c>
    </row>
    <row r="31" customFormat="false" ht="15.75" hidden="false" customHeight="false" outlineLevel="0" collapsed="false">
      <c r="B31" s="8" t="s">
        <v>20</v>
      </c>
    </row>
    <row r="32" customFormat="false" ht="15.75" hidden="false" customHeight="false" outlineLevel="0" collapsed="false">
      <c r="B32" s="8" t="s">
        <v>21</v>
      </c>
    </row>
    <row r="33" customFormat="false" ht="15.75" hidden="false" customHeight="false" outlineLevel="0" collapsed="false">
      <c r="B33" s="8" t="s">
        <v>22</v>
      </c>
    </row>
    <row r="34" customFormat="false" ht="15.75" hidden="false" customHeight="false" outlineLevel="0" collapsed="false">
      <c r="B34" s="8" t="s">
        <v>23</v>
      </c>
      <c r="Q34" s="14"/>
    </row>
    <row r="35" customFormat="false" ht="15.75" hidden="false" customHeight="false" outlineLevel="0" collapsed="false">
      <c r="B35" s="8" t="s">
        <v>24</v>
      </c>
    </row>
    <row r="37" customFormat="false" ht="15.75" hidden="false" customHeight="false" outlineLevel="0" collapsed="false">
      <c r="B37" s="15" t="s">
        <v>25</v>
      </c>
    </row>
    <row r="40" customFormat="false" ht="18.75" hidden="false" customHeight="false" outlineLevel="0" collapsed="false">
      <c r="A40" s="15" t="s">
        <v>26</v>
      </c>
    </row>
    <row r="41" customFormat="false" ht="15.75" hidden="false" customHeight="false" outlineLevel="0" collapsed="false">
      <c r="B41" s="8" t="s">
        <v>27</v>
      </c>
    </row>
    <row r="42" customFormat="false" ht="15.75" hidden="false" customHeight="false" outlineLevel="0" collapsed="false">
      <c r="B42" s="8" t="s">
        <v>28</v>
      </c>
    </row>
    <row r="43" customFormat="false" ht="15.75" hidden="false" customHeight="false" outlineLevel="0" collapsed="false">
      <c r="B43" s="16" t="s">
        <v>29</v>
      </c>
    </row>
    <row r="44" customFormat="false" ht="15.75" hidden="false" customHeight="false" outlineLevel="0" collapsed="false">
      <c r="B44" s="8" t="s">
        <v>30</v>
      </c>
    </row>
    <row r="47" customFormat="false" ht="15.75" hidden="false" customHeight="false" outlineLevel="0" collapsed="false">
      <c r="A47" s="15" t="s">
        <v>31</v>
      </c>
    </row>
    <row r="48" customFormat="false" ht="15.75" hidden="false" customHeight="false" outlineLevel="0" collapsed="false">
      <c r="B48" s="8" t="s">
        <v>32</v>
      </c>
    </row>
    <row r="49" customFormat="false" ht="15.75" hidden="false" customHeight="false" outlineLevel="0" collapsed="false">
      <c r="B49" s="8" t="s">
        <v>33</v>
      </c>
    </row>
    <row r="50" customFormat="false" ht="15.75" hidden="false" customHeight="false" outlineLevel="0" collapsed="false">
      <c r="B50" s="8" t="s">
        <v>34</v>
      </c>
    </row>
    <row r="51" customFormat="false" ht="15.75" hidden="false" customHeight="false" outlineLevel="0" collapsed="false">
      <c r="B51" s="8" t="s">
        <v>35</v>
      </c>
    </row>
    <row r="53" customFormat="false" ht="15.75" hidden="false" customHeight="false" outlineLevel="0" collapsed="false">
      <c r="B53" s="17" t="s">
        <v>36</v>
      </c>
    </row>
    <row r="56" customFormat="false" ht="15.75" hidden="false" customHeight="false" outlineLevel="0" collapsed="false">
      <c r="A56" s="15" t="s">
        <v>37</v>
      </c>
    </row>
    <row r="57" customFormat="false" ht="15.75" hidden="false" customHeight="false" outlineLevel="0" collapsed="false">
      <c r="B57" s="8" t="s">
        <v>38</v>
      </c>
    </row>
    <row r="59" customFormat="false" ht="15.75" hidden="false" customHeight="false" outlineLevel="0" collapsed="false">
      <c r="B59" s="8" t="s">
        <v>39</v>
      </c>
    </row>
    <row r="60" customFormat="false" ht="15.75" hidden="false" customHeight="false" outlineLevel="0" collapsed="false">
      <c r="C60" s="8"/>
    </row>
    <row r="61" customFormat="false" ht="15.75" hidden="false" customHeight="false" outlineLevel="0" collapsed="false">
      <c r="B61" s="8" t="s">
        <v>40</v>
      </c>
    </row>
    <row r="62" customFormat="false" ht="15.75" hidden="false" customHeight="false" outlineLevel="0" collapsed="false">
      <c r="B62" s="8" t="s">
        <v>41</v>
      </c>
    </row>
    <row r="64" customFormat="false" ht="15.75" hidden="false" customHeight="false" outlineLevel="0" collapsed="false">
      <c r="A64" s="18"/>
      <c r="B64" s="8" t="s">
        <v>42</v>
      </c>
    </row>
    <row r="65" customFormat="false" ht="15.75" hidden="false" customHeight="false" outlineLevel="0" collapsed="false">
      <c r="B65" s="8" t="s">
        <v>43</v>
      </c>
    </row>
    <row r="66" customFormat="false" ht="15.75" hidden="false" customHeight="false" outlineLevel="0" collapsed="false">
      <c r="A66" s="18"/>
    </row>
    <row r="67" customFormat="false" ht="15.75" hidden="false" customHeight="false" outlineLevel="0" collapsed="false">
      <c r="B67" s="19" t="s">
        <v>44</v>
      </c>
    </row>
    <row r="68" customFormat="false" ht="15.75" hidden="false" customHeight="false" outlineLevel="0" collapsed="false">
      <c r="B68" s="8" t="s">
        <v>45</v>
      </c>
    </row>
    <row r="70" customFormat="false" ht="15.75" hidden="false" customHeight="false" outlineLevel="0" collapsed="false">
      <c r="B70" s="16" t="s">
        <v>46</v>
      </c>
    </row>
    <row r="72" customFormat="false" ht="18.75" hidden="false" customHeight="false" outlineLevel="0" collapsed="false">
      <c r="A72" s="20" t="s">
        <v>47</v>
      </c>
    </row>
  </sheetData>
  <mergeCells count="4">
    <mergeCell ref="A1:K1"/>
    <mergeCell ref="A3:K3"/>
    <mergeCell ref="A4:K4"/>
    <mergeCell ref="A6:K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11" activeCellId="0" sqref="B111"/>
    </sheetView>
  </sheetViews>
  <sheetFormatPr defaultColWidth="8.75" defaultRowHeight="12.75" zeroHeight="false" outlineLevelRow="0" outlineLevelCol="0"/>
  <cols>
    <col collapsed="false" customWidth="true" hidden="false" outlineLevel="0" max="2" min="1" style="21" width="10.61"/>
    <col collapsed="false" customWidth="true" hidden="false" outlineLevel="0" max="3" min="3" style="21" width="10.87"/>
    <col collapsed="false" customWidth="true" hidden="false" outlineLevel="0" max="7" min="4" style="21" width="10.61"/>
    <col collapsed="false" customWidth="true" hidden="false" outlineLevel="0" max="8" min="8" style="21" width="25.75"/>
    <col collapsed="false" customWidth="true" hidden="false" outlineLevel="0" max="9" min="9" style="21" width="25.87"/>
    <col collapsed="false" customWidth="true" hidden="false" outlineLevel="0" max="10" min="10" style="21" width="24.75"/>
    <col collapsed="false" customWidth="true" hidden="false" outlineLevel="0" max="11" min="11" style="21" width="20.25"/>
    <col collapsed="false" customWidth="true" hidden="false" outlineLevel="0" max="12" min="12" style="21" width="28.87"/>
    <col collapsed="false" customWidth="true" hidden="false" outlineLevel="0" max="15" min="13" style="21" width="10.12"/>
    <col collapsed="false" customWidth="false" hidden="false" outlineLevel="0" max="18" min="16" style="21" width="8.75"/>
    <col collapsed="false" customWidth="true" hidden="false" outlineLevel="0" max="19" min="19" style="21" width="15.99"/>
    <col collapsed="false" customWidth="true" hidden="false" outlineLevel="0" max="20" min="20" style="21" width="24.87"/>
    <col collapsed="false" customWidth="true" hidden="false" outlineLevel="0" max="21" min="21" style="21" width="20.87"/>
    <col collapsed="false" customWidth="true" hidden="false" outlineLevel="0" max="22" min="22" style="21" width="27.74"/>
    <col collapsed="false" customWidth="true" hidden="false" outlineLevel="0" max="23" min="23" style="21" width="16.11"/>
    <col collapsed="false" customWidth="false" hidden="false" outlineLevel="0" max="257" min="24" style="21" width="8.75"/>
  </cols>
  <sheetData>
    <row r="1" customFormat="false" ht="15" hidden="false" customHeight="false" outlineLevel="0" collapsed="false">
      <c r="A1" s="22" t="s">
        <v>48</v>
      </c>
      <c r="B1" s="22"/>
      <c r="C1" s="23"/>
      <c r="E1" s="24" t="s">
        <v>49</v>
      </c>
      <c r="F1" s="23"/>
      <c r="G1" s="23"/>
      <c r="H1" s="24" t="s">
        <v>50</v>
      </c>
      <c r="I1" s="25"/>
      <c r="J1" s="26" t="s">
        <v>51</v>
      </c>
      <c r="K1" s="27"/>
      <c r="L1" s="27"/>
      <c r="M1" s="27"/>
      <c r="N1" s="27"/>
      <c r="O1" s="28"/>
      <c r="P1" s="27"/>
      <c r="Q1" s="27"/>
      <c r="R1" s="27"/>
      <c r="S1" s="27"/>
      <c r="T1" s="0"/>
      <c r="U1" s="29"/>
      <c r="V1" s="29"/>
      <c r="W1" s="29"/>
      <c r="X1" s="29"/>
      <c r="Y1" s="29"/>
      <c r="Z1" s="0"/>
      <c r="AA1" s="0"/>
      <c r="AB1" s="0"/>
      <c r="AC1" s="0"/>
      <c r="AD1" s="0"/>
      <c r="AE1" s="0"/>
      <c r="AF1" s="0"/>
      <c r="AG1" s="29"/>
      <c r="AH1" s="29"/>
      <c r="AI1" s="29"/>
      <c r="AJ1" s="29"/>
      <c r="AK1" s="29"/>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 t="s">
        <v>52</v>
      </c>
      <c r="B2" s="31"/>
      <c r="C2" s="31"/>
      <c r="D2" s="32"/>
      <c r="E2" s="33" t="s">
        <v>53</v>
      </c>
      <c r="F2" s="31"/>
      <c r="G2" s="34"/>
      <c r="H2" s="30" t="s">
        <v>54</v>
      </c>
      <c r="I2" s="31" t="s">
        <v>55</v>
      </c>
      <c r="J2" s="35" t="n">
        <f aca="false">D6+1</f>
        <v>46202</v>
      </c>
      <c r="K2" s="36"/>
      <c r="L2" s="36"/>
      <c r="M2" s="36"/>
      <c r="N2" s="36"/>
      <c r="O2" s="36"/>
      <c r="P2" s="37"/>
      <c r="Q2" s="37"/>
      <c r="R2" s="37"/>
      <c r="S2" s="0"/>
      <c r="T2" s="29"/>
      <c r="U2" s="29"/>
      <c r="V2" s="29"/>
      <c r="W2" s="29"/>
      <c r="X2" s="29"/>
      <c r="Y2" s="0"/>
      <c r="Z2" s="0"/>
      <c r="AA2" s="0"/>
      <c r="AB2" s="0"/>
      <c r="AC2" s="0"/>
      <c r="AD2" s="0"/>
      <c r="AE2" s="0"/>
      <c r="AF2" s="29"/>
      <c r="AG2" s="29"/>
      <c r="AH2" s="29"/>
      <c r="AI2" s="29"/>
      <c r="AJ2" s="29"/>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8" t="s">
        <v>56</v>
      </c>
      <c r="B3" s="39"/>
      <c r="C3" s="39"/>
      <c r="D3" s="40"/>
      <c r="E3" s="41" t="s">
        <v>57</v>
      </c>
      <c r="F3" s="39"/>
      <c r="G3" s="42"/>
      <c r="H3" s="38" t="s">
        <v>58</v>
      </c>
      <c r="I3" s="39" t="s">
        <v>59</v>
      </c>
      <c r="J3" s="43" t="s">
        <v>60</v>
      </c>
      <c r="K3" s="44"/>
      <c r="L3" s="44"/>
      <c r="M3" s="44"/>
      <c r="N3" s="44"/>
      <c r="O3" s="44"/>
      <c r="P3" s="45"/>
      <c r="Q3" s="45"/>
      <c r="R3" s="45"/>
      <c r="S3" s="0"/>
      <c r="T3" s="29"/>
      <c r="U3" s="29"/>
      <c r="V3" s="29"/>
      <c r="W3" s="29"/>
      <c r="X3" s="29"/>
      <c r="Y3" s="0"/>
      <c r="Z3" s="0"/>
      <c r="AA3" s="0"/>
      <c r="AB3" s="0"/>
      <c r="AC3" s="0"/>
      <c r="AD3" s="0"/>
      <c r="AE3" s="0"/>
      <c r="AF3" s="29"/>
      <c r="AG3" s="29"/>
      <c r="AH3" s="29"/>
      <c r="AI3" s="29"/>
      <c r="AJ3" s="29"/>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6" t="s">
        <v>61</v>
      </c>
      <c r="B4" s="47"/>
      <c r="C4" s="47"/>
      <c r="D4" s="48"/>
      <c r="E4" s="49" t="s">
        <v>62</v>
      </c>
      <c r="F4" s="47"/>
      <c r="G4" s="50"/>
      <c r="H4" s="46" t="s">
        <v>63</v>
      </c>
      <c r="I4" s="47" t="s">
        <v>64</v>
      </c>
      <c r="J4" s="51" t="n">
        <f aca="false">C6</f>
        <v>46231</v>
      </c>
      <c r="K4" s="44"/>
      <c r="L4" s="44"/>
      <c r="M4" s="44"/>
      <c r="N4" s="44"/>
      <c r="O4" s="44"/>
      <c r="P4" s="45"/>
      <c r="Q4" s="45"/>
      <c r="R4" s="45"/>
      <c r="S4" s="0"/>
      <c r="T4" s="29"/>
      <c r="U4" s="29"/>
      <c r="V4" s="29"/>
      <c r="W4" s="29"/>
      <c r="X4" s="29"/>
      <c r="Y4" s="0"/>
      <c r="Z4" s="0"/>
      <c r="AA4" s="0"/>
      <c r="AB4" s="0"/>
      <c r="AC4" s="0"/>
      <c r="AD4" s="0"/>
      <c r="AE4" s="0"/>
      <c r="AF4" s="29"/>
      <c r="AG4" s="29"/>
      <c r="AH4" s="29"/>
      <c r="AI4" s="29"/>
      <c r="AJ4" s="29"/>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25" hidden="false" customHeight="true" outlineLevel="0" collapsed="false">
      <c r="A5" s="52" t="s">
        <v>65</v>
      </c>
      <c r="B5" s="53" t="s">
        <v>66</v>
      </c>
      <c r="C5" s="54" t="s">
        <v>67</v>
      </c>
      <c r="D5" s="55" t="s">
        <v>68</v>
      </c>
      <c r="E5" s="56" t="s">
        <v>69</v>
      </c>
      <c r="F5" s="53" t="s">
        <v>70</v>
      </c>
      <c r="G5" s="57" t="s">
        <v>71</v>
      </c>
      <c r="H5" s="58" t="s">
        <v>72</v>
      </c>
      <c r="I5" s="59" t="s">
        <v>73</v>
      </c>
    </row>
    <row r="6" customFormat="false" ht="14.25" hidden="false" customHeight="true" outlineLevel="0" collapsed="false">
      <c r="A6" s="60" t="n">
        <v>1</v>
      </c>
      <c r="B6" s="61" t="s">
        <v>74</v>
      </c>
      <c r="C6" s="62" t="n">
        <f aca="true">TODAY()-1</f>
        <v>46231</v>
      </c>
      <c r="D6" s="63" t="n">
        <f aca="false">C6-30</f>
        <v>46201</v>
      </c>
      <c r="E6" s="64" t="n">
        <f aca="false">C6+A172</f>
        <v>46235</v>
      </c>
      <c r="F6" s="60"/>
      <c r="G6" s="65" t="n">
        <f aca="false">SUM(W12:W27)</f>
        <v>0</v>
      </c>
      <c r="H6" s="66" t="n">
        <f aca="false">30-G6</f>
        <v>30</v>
      </c>
      <c r="I6" s="59" t="str">
        <f aca="false">IF(H6=0,"Complete","Not Complete Yet")</f>
        <v>Not Complete Yet</v>
      </c>
    </row>
    <row r="7" customFormat="false" ht="6.75" hidden="false" customHeight="true" outlineLevel="0" collapsed="false">
      <c r="B7" s="67" t="n">
        <f aca="false">IF(B6="Male",1,2)</f>
        <v>1</v>
      </c>
    </row>
    <row r="8" customFormat="false" ht="19.5" hidden="false" customHeight="true" outlineLevel="0" collapsed="false">
      <c r="A8" s="68" t="s">
        <v>75</v>
      </c>
      <c r="B8" s="68"/>
      <c r="C8" s="68"/>
      <c r="D8" s="68"/>
      <c r="E8" s="68"/>
      <c r="F8" s="68"/>
      <c r="G8" s="68"/>
      <c r="H8" s="69" t="n">
        <f aca="true">TODAY()</f>
        <v>46232</v>
      </c>
      <c r="I8" s="70" t="s">
        <v>76</v>
      </c>
    </row>
    <row r="9" s="77" customFormat="true" ht="15.75" hidden="false" customHeight="true" outlineLevel="0" collapsed="false">
      <c r="A9" s="71" t="s">
        <v>77</v>
      </c>
      <c r="B9" s="71" t="s">
        <v>78</v>
      </c>
      <c r="C9" s="72" t="s">
        <v>79</v>
      </c>
      <c r="D9" s="71" t="s">
        <v>80</v>
      </c>
      <c r="E9" s="72" t="s">
        <v>81</v>
      </c>
      <c r="F9" s="71" t="s">
        <v>82</v>
      </c>
      <c r="G9" s="73" t="s">
        <v>83</v>
      </c>
      <c r="H9" s="74"/>
      <c r="I9" s="75"/>
      <c r="J9" s="76"/>
    </row>
    <row r="10" customFormat="false" ht="20.25" hidden="false" customHeight="true" outlineLevel="0" collapsed="false">
      <c r="A10" s="78" t="n">
        <f aca="false">B10-1</f>
        <v>46194</v>
      </c>
      <c r="B10" s="78" t="n">
        <f aca="false">C10-1</f>
        <v>46195</v>
      </c>
      <c r="C10" s="79" t="n">
        <f aca="false">D10-1</f>
        <v>46196</v>
      </c>
      <c r="D10" s="78" t="n">
        <f aca="false">E10-1</f>
        <v>46197</v>
      </c>
      <c r="E10" s="78" t="n">
        <f aca="false">F10-1</f>
        <v>46198</v>
      </c>
      <c r="F10" s="78" t="n">
        <f aca="false">G10-1</f>
        <v>46199</v>
      </c>
      <c r="G10" s="80" t="n">
        <f aca="false">A13-1</f>
        <v>46200</v>
      </c>
      <c r="H10" s="81" t="s">
        <v>84</v>
      </c>
      <c r="I10" s="81"/>
      <c r="J10" s="81"/>
      <c r="O10" s="82"/>
      <c r="P10" s="82"/>
      <c r="Q10" s="82"/>
      <c r="S10" s="83" t="s">
        <v>85</v>
      </c>
      <c r="T10" s="84" t="s">
        <v>86</v>
      </c>
      <c r="U10" s="84" t="s">
        <v>87</v>
      </c>
      <c r="V10" s="84" t="s">
        <v>88</v>
      </c>
      <c r="W10" s="84" t="s">
        <v>89</v>
      </c>
      <c r="X10" s="82"/>
    </row>
    <row r="11" customFormat="false" ht="12.75" hidden="false" customHeight="true" outlineLevel="0" collapsed="false">
      <c r="A11" s="85"/>
      <c r="B11" s="86"/>
      <c r="C11" s="87"/>
      <c r="D11" s="86"/>
      <c r="E11" s="88"/>
      <c r="F11" s="85"/>
      <c r="G11" s="89"/>
      <c r="H11" s="90"/>
      <c r="I11" s="0"/>
      <c r="J11" s="0"/>
      <c r="K11" s="0"/>
      <c r="L11" s="0"/>
      <c r="M11" s="0"/>
      <c r="O11" s="82"/>
      <c r="P11" s="82"/>
      <c r="Q11" s="82"/>
      <c r="S11" s="82"/>
      <c r="T11" s="82"/>
      <c r="U11" s="82"/>
      <c r="V11" s="82"/>
      <c r="W11" s="82"/>
      <c r="X11" s="82"/>
    </row>
    <row r="12" customFormat="false" ht="39.75" hidden="false" customHeight="true" outlineLevel="0" collapsed="false">
      <c r="A12" s="91"/>
      <c r="B12" s="91"/>
      <c r="C12" s="91"/>
      <c r="D12" s="91"/>
      <c r="E12" s="91"/>
      <c r="F12" s="91"/>
      <c r="G12" s="91"/>
      <c r="H12" s="90"/>
      <c r="J12" s="90"/>
      <c r="K12" s="90"/>
      <c r="L12" s="90"/>
      <c r="M12" s="0"/>
      <c r="O12" s="82"/>
      <c r="P12" s="82"/>
      <c r="Q12" s="82"/>
      <c r="S12" s="92" t="n">
        <f aca="false">SUM(A12:G12)</f>
        <v>0</v>
      </c>
      <c r="T12" s="92" t="n">
        <f aca="false">COUNTIF(A12:G12,"0")</f>
        <v>0</v>
      </c>
      <c r="U12" s="93" t="n">
        <f aca="false">(IF(B7=1,COUNTIF(A12:G12,"&gt;4"),COUNTIF(A12:G12,"&gt;=4")))</f>
        <v>0</v>
      </c>
      <c r="V12" s="93" t="n">
        <f aca="false">COUNTIF(A12:G12,"&gt;0")</f>
        <v>0</v>
      </c>
      <c r="W12" s="94" t="n">
        <f aca="false">T12+V12</f>
        <v>0</v>
      </c>
      <c r="X12" s="82"/>
    </row>
    <row r="13" customFormat="false" ht="20.25" hidden="false" customHeight="true" outlineLevel="0" collapsed="false">
      <c r="A13" s="95" t="n">
        <f aca="false">B13-1</f>
        <v>46201</v>
      </c>
      <c r="B13" s="95" t="n">
        <f aca="false">C13-1</f>
        <v>46202</v>
      </c>
      <c r="C13" s="95" t="n">
        <f aca="false">D13-1</f>
        <v>46203</v>
      </c>
      <c r="D13" s="95" t="n">
        <f aca="false">E13-1</f>
        <v>46204</v>
      </c>
      <c r="E13" s="95" t="n">
        <f aca="false">F13-1</f>
        <v>46205</v>
      </c>
      <c r="F13" s="95" t="n">
        <f aca="false">G13-1</f>
        <v>46206</v>
      </c>
      <c r="G13" s="95" t="n">
        <f aca="false">A16-1</f>
        <v>46207</v>
      </c>
      <c r="H13" s="90"/>
      <c r="J13" s="90"/>
      <c r="K13" s="90"/>
      <c r="L13" s="0"/>
      <c r="M13" s="0"/>
      <c r="O13" s="82"/>
      <c r="P13" s="96"/>
      <c r="Q13" s="96"/>
      <c r="R13" s="97"/>
      <c r="S13" s="82"/>
      <c r="T13" s="82"/>
      <c r="U13" s="98"/>
      <c r="V13" s="98"/>
      <c r="W13" s="98"/>
      <c r="X13" s="82"/>
    </row>
    <row r="14" customFormat="false" ht="12.75" hidden="false" customHeight="true" outlineLevel="0" collapsed="false">
      <c r="A14" s="85"/>
      <c r="B14" s="86"/>
      <c r="C14" s="87"/>
      <c r="D14" s="86"/>
      <c r="E14" s="88"/>
      <c r="F14" s="85"/>
      <c r="G14" s="89"/>
      <c r="H14" s="90"/>
      <c r="J14" s="90"/>
      <c r="K14" s="90"/>
      <c r="L14" s="90"/>
      <c r="M14" s="0"/>
      <c r="O14" s="82"/>
      <c r="P14" s="82"/>
      <c r="Q14" s="82"/>
      <c r="S14" s="82"/>
      <c r="T14" s="82"/>
      <c r="U14" s="93"/>
      <c r="V14" s="93"/>
      <c r="W14" s="82"/>
      <c r="X14" s="82"/>
    </row>
    <row r="15" customFormat="false" ht="39.75" hidden="false" customHeight="true" outlineLevel="0" collapsed="false">
      <c r="A15" s="91"/>
      <c r="B15" s="91"/>
      <c r="C15" s="91"/>
      <c r="D15" s="91"/>
      <c r="E15" s="91"/>
      <c r="F15" s="91"/>
      <c r="G15" s="91"/>
      <c r="H15" s="90"/>
      <c r="J15" s="90"/>
      <c r="K15" s="0"/>
      <c r="L15" s="0"/>
      <c r="M15" s="0"/>
      <c r="O15" s="82"/>
      <c r="P15" s="82"/>
      <c r="Q15" s="82"/>
      <c r="S15" s="92" t="n">
        <f aca="false">SUM(A15:G15)</f>
        <v>0</v>
      </c>
      <c r="T15" s="92" t="n">
        <f aca="false">COUNTIF(A15:G15,"0")</f>
        <v>0</v>
      </c>
      <c r="U15" s="93" t="n">
        <f aca="false">(IF(B7=1,COUNTIF(A15:G15,"&gt;4"),COUNTIF(A15:G15,"&gt;=4")))</f>
        <v>0</v>
      </c>
      <c r="V15" s="93" t="n">
        <f aca="false">COUNTIF(A15:G15,"&gt;0")</f>
        <v>0</v>
      </c>
      <c r="W15" s="94" t="n">
        <f aca="false">T15+V15</f>
        <v>0</v>
      </c>
      <c r="X15" s="82"/>
    </row>
    <row r="16" customFormat="false" ht="20.25" hidden="false" customHeight="true" outlineLevel="0" collapsed="false">
      <c r="A16" s="95" t="n">
        <f aca="false">B16-1</f>
        <v>46208</v>
      </c>
      <c r="B16" s="95" t="n">
        <f aca="false">C16-1</f>
        <v>46209</v>
      </c>
      <c r="C16" s="95" t="n">
        <f aca="false">D16-1</f>
        <v>46210</v>
      </c>
      <c r="D16" s="95" t="n">
        <f aca="false">E16-1</f>
        <v>46211</v>
      </c>
      <c r="E16" s="99" t="n">
        <f aca="false">F16-1</f>
        <v>46212</v>
      </c>
      <c r="F16" s="95" t="n">
        <f aca="false">G16-1</f>
        <v>46213</v>
      </c>
      <c r="G16" s="95" t="n">
        <f aca="false">A19-1</f>
        <v>46214</v>
      </c>
      <c r="H16" s="90"/>
      <c r="J16" s="90"/>
      <c r="K16" s="90"/>
      <c r="L16" s="0"/>
      <c r="M16" s="0"/>
      <c r="O16" s="82"/>
      <c r="P16" s="82"/>
      <c r="Q16" s="82"/>
      <c r="S16" s="84"/>
      <c r="T16" s="84"/>
      <c r="U16" s="93"/>
      <c r="V16" s="93"/>
      <c r="W16" s="98"/>
      <c r="X16" s="82"/>
    </row>
    <row r="17" customFormat="false" ht="12.75" hidden="false" customHeight="false" outlineLevel="0" collapsed="false">
      <c r="A17" s="85"/>
      <c r="B17" s="88"/>
      <c r="C17" s="87"/>
      <c r="D17" s="86"/>
      <c r="E17" s="88"/>
      <c r="F17" s="86"/>
      <c r="G17" s="89"/>
      <c r="H17" s="90"/>
      <c r="J17" s="90"/>
      <c r="K17" s="0"/>
      <c r="L17" s="0"/>
      <c r="M17" s="0"/>
      <c r="O17" s="82"/>
      <c r="P17" s="82"/>
      <c r="Q17" s="82"/>
      <c r="S17" s="82"/>
      <c r="T17" s="82"/>
      <c r="U17" s="98"/>
      <c r="V17" s="98"/>
      <c r="W17" s="82"/>
      <c r="X17" s="82"/>
    </row>
    <row r="18" customFormat="false" ht="39.75" hidden="false" customHeight="true" outlineLevel="0" collapsed="false">
      <c r="A18" s="91"/>
      <c r="B18" s="91"/>
      <c r="C18" s="91"/>
      <c r="D18" s="91"/>
      <c r="E18" s="91"/>
      <c r="F18" s="91"/>
      <c r="G18" s="91"/>
      <c r="H18" s="90"/>
      <c r="J18" s="90"/>
      <c r="K18" s="90"/>
      <c r="L18" s="90"/>
      <c r="M18" s="90"/>
      <c r="O18" s="82"/>
      <c r="P18" s="82"/>
      <c r="Q18" s="82"/>
      <c r="S18" s="92" t="n">
        <f aca="false">SUM(A18:G18)</f>
        <v>0</v>
      </c>
      <c r="T18" s="92" t="n">
        <f aca="false">COUNTIF(A18:G18,"0")</f>
        <v>0</v>
      </c>
      <c r="U18" s="93" t="n">
        <f aca="false">(IF(B7=1,COUNTIF(A18:G18,"&gt;4"),COUNTIF(A18:G18,"&gt;=4")))</f>
        <v>0</v>
      </c>
      <c r="V18" s="93" t="n">
        <f aca="false">COUNTIF(A18:G18,"&gt;0")</f>
        <v>0</v>
      </c>
      <c r="W18" s="94" t="n">
        <f aca="false">T18+V18</f>
        <v>0</v>
      </c>
      <c r="X18" s="82"/>
    </row>
    <row r="19" customFormat="false" ht="20.25" hidden="false" customHeight="true" outlineLevel="0" collapsed="false">
      <c r="A19" s="95" t="n">
        <f aca="false">B19-1</f>
        <v>46215</v>
      </c>
      <c r="B19" s="95" t="n">
        <f aca="false">C19-1</f>
        <v>46216</v>
      </c>
      <c r="C19" s="95" t="n">
        <f aca="false">D19-1</f>
        <v>46217</v>
      </c>
      <c r="D19" s="95" t="n">
        <f aca="false">E19-1</f>
        <v>46218</v>
      </c>
      <c r="E19" s="95" t="n">
        <f aca="false">F19-1</f>
        <v>46219</v>
      </c>
      <c r="F19" s="95" t="n">
        <f aca="false">G19-1</f>
        <v>46220</v>
      </c>
      <c r="G19" s="95" t="n">
        <f aca="false">A22-1</f>
        <v>46221</v>
      </c>
      <c r="H19" s="90"/>
      <c r="J19" s="90"/>
      <c r="K19" s="90"/>
      <c r="L19" s="90"/>
      <c r="M19" s="0"/>
      <c r="O19" s="82"/>
      <c r="P19" s="82"/>
      <c r="Q19" s="82"/>
      <c r="S19" s="82"/>
      <c r="T19" s="84"/>
      <c r="U19" s="98"/>
      <c r="V19" s="98"/>
      <c r="W19" s="98"/>
      <c r="X19" s="82"/>
    </row>
    <row r="20" customFormat="false" ht="12.75" hidden="false" customHeight="true" outlineLevel="0" collapsed="false">
      <c r="A20" s="88"/>
      <c r="B20" s="88"/>
      <c r="C20" s="87"/>
      <c r="D20" s="86"/>
      <c r="E20" s="88"/>
      <c r="F20" s="86"/>
      <c r="G20" s="89"/>
      <c r="H20" s="90"/>
      <c r="I20" s="0"/>
      <c r="J20" s="0"/>
      <c r="K20" s="0"/>
      <c r="L20" s="0"/>
      <c r="M20" s="0"/>
      <c r="O20" s="82"/>
      <c r="P20" s="82"/>
      <c r="Q20" s="82"/>
      <c r="S20" s="82"/>
      <c r="T20" s="82"/>
      <c r="U20" s="93"/>
      <c r="V20" s="93"/>
      <c r="W20" s="94"/>
      <c r="X20" s="82"/>
    </row>
    <row r="21" customFormat="false" ht="39.75" hidden="false" customHeight="true" outlineLevel="0" collapsed="false">
      <c r="A21" s="91"/>
      <c r="B21" s="91"/>
      <c r="C21" s="91"/>
      <c r="D21" s="91"/>
      <c r="E21" s="91"/>
      <c r="F21" s="91"/>
      <c r="G21" s="91"/>
      <c r="H21" s="90"/>
      <c r="J21" s="90"/>
      <c r="K21" s="90"/>
      <c r="L21" s="0"/>
      <c r="M21" s="0"/>
      <c r="O21" s="82"/>
      <c r="P21" s="82"/>
      <c r="Q21" s="82"/>
      <c r="S21" s="92" t="n">
        <f aca="false">SUM(A21:G21)</f>
        <v>0</v>
      </c>
      <c r="T21" s="92" t="n">
        <f aca="false">COUNTIF(A21:G21,"0")</f>
        <v>0</v>
      </c>
      <c r="U21" s="93" t="n">
        <f aca="false">(IF(B7=1,COUNTIF(A21:G21,"&gt;4"),COUNTIF(A21:G21,"&gt;=4")))</f>
        <v>0</v>
      </c>
      <c r="V21" s="93" t="n">
        <f aca="false">COUNTIF(A21:G21,"&gt;0")</f>
        <v>0</v>
      </c>
      <c r="W21" s="94" t="n">
        <f aca="false">T21+V21</f>
        <v>0</v>
      </c>
      <c r="X21" s="82"/>
    </row>
    <row r="22" customFormat="false" ht="20.25" hidden="false" customHeight="true" outlineLevel="0" collapsed="false">
      <c r="A22" s="95" t="n">
        <f aca="false">B22-1</f>
        <v>46222</v>
      </c>
      <c r="B22" s="95" t="n">
        <f aca="false">C22-1</f>
        <v>46223</v>
      </c>
      <c r="C22" s="95" t="n">
        <f aca="false">D22-1</f>
        <v>46224</v>
      </c>
      <c r="D22" s="95" t="n">
        <f aca="false">E22-1</f>
        <v>46225</v>
      </c>
      <c r="E22" s="95" t="n">
        <f aca="false">F22-1</f>
        <v>46226</v>
      </c>
      <c r="F22" s="95" t="n">
        <f aca="false">G22-1</f>
        <v>46227</v>
      </c>
      <c r="G22" s="95" t="n">
        <f aca="false">A25-1</f>
        <v>46228</v>
      </c>
      <c r="H22" s="90"/>
      <c r="J22" s="90"/>
      <c r="K22" s="90"/>
      <c r="L22" s="0"/>
      <c r="M22" s="0"/>
      <c r="O22" s="82"/>
      <c r="P22" s="82"/>
      <c r="Q22" s="82"/>
      <c r="S22" s="84"/>
      <c r="T22" s="84"/>
      <c r="U22" s="93"/>
      <c r="V22" s="93"/>
      <c r="W22" s="94"/>
      <c r="X22" s="82"/>
    </row>
    <row r="23" customFormat="false" ht="12.75" hidden="false" customHeight="true" outlineLevel="0" collapsed="false">
      <c r="A23" s="88"/>
      <c r="B23" s="88"/>
      <c r="C23" s="87"/>
      <c r="D23" s="86"/>
      <c r="E23" s="88"/>
      <c r="F23" s="86"/>
      <c r="G23" s="89"/>
      <c r="H23" s="90"/>
      <c r="J23" s="90"/>
      <c r="K23" s="90"/>
      <c r="L23" s="0"/>
      <c r="M23" s="0"/>
      <c r="O23" s="82"/>
      <c r="P23" s="82"/>
      <c r="Q23" s="82"/>
      <c r="S23" s="82"/>
      <c r="T23" s="82"/>
      <c r="U23" s="82"/>
      <c r="V23" s="82"/>
      <c r="W23" s="98"/>
      <c r="X23" s="82"/>
    </row>
    <row r="24" customFormat="false" ht="39.75" hidden="false" customHeight="true" outlineLevel="0" collapsed="false">
      <c r="A24" s="91"/>
      <c r="B24" s="91"/>
      <c r="C24" s="91"/>
      <c r="D24" s="91"/>
      <c r="E24" s="91"/>
      <c r="F24" s="91"/>
      <c r="G24" s="91"/>
      <c r="H24" s="100"/>
      <c r="O24" s="82"/>
      <c r="P24" s="82"/>
      <c r="Q24" s="82"/>
      <c r="S24" s="92" t="n">
        <f aca="false">SUM(A24:G24)</f>
        <v>0</v>
      </c>
      <c r="T24" s="92" t="n">
        <f aca="false">COUNTIF(A24:G24,"0")</f>
        <v>0</v>
      </c>
      <c r="U24" s="93" t="n">
        <f aca="false">(IF(B7=1,COUNTIF(A24:G24,"&gt;4"),COUNTIF(A24:G24,"&gt;=4")))</f>
        <v>0</v>
      </c>
      <c r="V24" s="93" t="n">
        <f aca="false">COUNTIF(A24:G24,"&gt;0")</f>
        <v>0</v>
      </c>
      <c r="W24" s="94" t="n">
        <f aca="false">T24+V24</f>
        <v>0</v>
      </c>
      <c r="X24" s="82"/>
    </row>
    <row r="25" customFormat="false" ht="20.25" hidden="false" customHeight="true" outlineLevel="0" collapsed="false">
      <c r="A25" s="95" t="n">
        <f aca="false">B25-1</f>
        <v>46229</v>
      </c>
      <c r="B25" s="95" t="n">
        <f aca="false">C25-1</f>
        <v>46230</v>
      </c>
      <c r="C25" s="95" t="n">
        <f aca="false">D25-1</f>
        <v>46231</v>
      </c>
      <c r="D25" s="95" t="n">
        <f aca="false">E25-1</f>
        <v>46232</v>
      </c>
      <c r="E25" s="95" t="n">
        <f aca="false">F25-1</f>
        <v>46233</v>
      </c>
      <c r="F25" s="95" t="n">
        <f aca="false">G25-1</f>
        <v>46234</v>
      </c>
      <c r="G25" s="95" t="n">
        <f aca="false">E6</f>
        <v>46235</v>
      </c>
      <c r="H25" s="100"/>
      <c r="O25" s="82"/>
      <c r="P25" s="82"/>
      <c r="Q25" s="82"/>
      <c r="S25" s="82"/>
      <c r="T25" s="84"/>
      <c r="U25" s="82"/>
      <c r="V25" s="82"/>
      <c r="W25" s="82"/>
      <c r="X25" s="82"/>
    </row>
    <row r="26" customFormat="false" ht="15.75" hidden="false" customHeight="false" outlineLevel="0" collapsed="false">
      <c r="A26" s="88"/>
      <c r="B26" s="88"/>
      <c r="C26" s="87"/>
      <c r="D26" s="86"/>
      <c r="E26" s="88"/>
      <c r="F26" s="86"/>
      <c r="G26" s="89"/>
      <c r="H26" s="100"/>
      <c r="O26" s="82"/>
      <c r="P26" s="82"/>
      <c r="Q26" s="82"/>
      <c r="S26" s="82"/>
      <c r="T26" s="82"/>
      <c r="U26" s="82"/>
      <c r="V26" s="82"/>
      <c r="W26" s="82"/>
      <c r="X26" s="82"/>
    </row>
    <row r="27" customFormat="false" ht="39.75" hidden="false" customHeight="true" outlineLevel="0" collapsed="false">
      <c r="A27" s="91"/>
      <c r="B27" s="91"/>
      <c r="C27" s="91"/>
      <c r="D27" s="91"/>
      <c r="E27" s="91"/>
      <c r="F27" s="91"/>
      <c r="G27" s="101"/>
      <c r="H27" s="100"/>
      <c r="O27" s="82"/>
      <c r="P27" s="82"/>
      <c r="Q27" s="82"/>
      <c r="S27" s="92" t="n">
        <f aca="false">SUM(A27:G27)</f>
        <v>0</v>
      </c>
      <c r="T27" s="92" t="n">
        <f aca="false">COUNTIF(A27:G27,"0")</f>
        <v>0</v>
      </c>
      <c r="U27" s="93" t="n">
        <f aca="false">(IF(B7=1,COUNTIF(A27:G27,"&gt;4"),COUNTIF(A27:G27,"&gt;=4")))</f>
        <v>0</v>
      </c>
      <c r="V27" s="93" t="n">
        <f aca="false">COUNTIF(A27:G27,"&gt;0")</f>
        <v>0</v>
      </c>
      <c r="W27" s="94" t="n">
        <f aca="false">T27+V27</f>
        <v>0</v>
      </c>
      <c r="X27" s="82"/>
    </row>
    <row r="28" customFormat="false" ht="13.5" hidden="false" customHeight="false" outlineLevel="0" collapsed="false">
      <c r="A28" s="102" t="s">
        <v>90</v>
      </c>
      <c r="B28" s="102"/>
      <c r="C28" s="102"/>
      <c r="D28" s="103"/>
      <c r="E28" s="104" t="s">
        <v>91</v>
      </c>
      <c r="F28" s="104"/>
      <c r="G28" s="104"/>
      <c r="H28" s="105"/>
      <c r="I28" s="82"/>
      <c r="J28" s="82"/>
      <c r="K28" s="82"/>
      <c r="L28" s="82"/>
      <c r="M28" s="82"/>
      <c r="N28" s="82"/>
      <c r="O28" s="82"/>
      <c r="P28" s="82"/>
      <c r="Q28" s="82"/>
    </row>
    <row r="29" customFormat="false" ht="12.75" hidden="false" customHeight="false" outlineLevel="0" collapsed="false">
      <c r="A29" s="106"/>
      <c r="B29" s="106"/>
      <c r="C29" s="106"/>
      <c r="D29" s="106"/>
      <c r="E29" s="106"/>
      <c r="F29" s="106"/>
      <c r="G29" s="106"/>
      <c r="H29" s="107"/>
      <c r="I29" s="82"/>
      <c r="J29" s="82"/>
      <c r="K29" s="82"/>
      <c r="L29" s="82"/>
      <c r="M29" s="82"/>
      <c r="N29" s="82"/>
      <c r="O29" s="82"/>
      <c r="P29" s="82"/>
      <c r="Q29" s="82"/>
    </row>
    <row r="30" customFormat="false" ht="19.5" hidden="false" customHeight="false" outlineLevel="0" collapsed="false">
      <c r="A30" s="108"/>
      <c r="B30" s="108"/>
      <c r="C30" s="108"/>
      <c r="D30" s="109" t="s">
        <v>92</v>
      </c>
      <c r="E30" s="108"/>
      <c r="F30" s="108"/>
      <c r="G30" s="108"/>
      <c r="H30" s="107"/>
      <c r="I30" s="92"/>
      <c r="J30" s="92"/>
      <c r="K30" s="93"/>
      <c r="L30" s="93"/>
      <c r="M30" s="94"/>
      <c r="N30" s="82"/>
      <c r="O30" s="82"/>
      <c r="P30" s="82"/>
      <c r="Q30" s="82"/>
    </row>
    <row r="31" customFormat="false" ht="12.75" hidden="false" customHeight="false" outlineLevel="0" collapsed="false">
      <c r="A31" s="106"/>
      <c r="B31" s="106"/>
      <c r="C31" s="106"/>
      <c r="D31" s="106"/>
      <c r="E31" s="106"/>
      <c r="F31" s="106"/>
      <c r="G31" s="106"/>
      <c r="H31" s="107"/>
      <c r="I31" s="82"/>
      <c r="J31" s="82"/>
      <c r="K31" s="82"/>
      <c r="L31" s="82"/>
      <c r="M31" s="82"/>
      <c r="N31" s="82"/>
      <c r="O31" s="82"/>
      <c r="P31" s="82"/>
      <c r="Q31" s="82"/>
    </row>
    <row r="32" customFormat="false" ht="15.75" hidden="false" customHeight="false" outlineLevel="0" collapsed="false">
      <c r="A32" s="110"/>
      <c r="B32" s="110"/>
      <c r="C32" s="110"/>
      <c r="D32" s="110"/>
      <c r="E32" s="110"/>
      <c r="F32" s="110"/>
      <c r="G32" s="111"/>
      <c r="H32" s="100"/>
      <c r="I32" s="112"/>
      <c r="J32" s="112"/>
      <c r="K32" s="112"/>
      <c r="L32" s="112"/>
      <c r="M32" s="112"/>
      <c r="N32" s="112"/>
      <c r="O32" s="112"/>
      <c r="P32" s="112"/>
      <c r="Q32" s="112"/>
      <c r="R32" s="112"/>
      <c r="S32" s="112"/>
      <c r="T32" s="112"/>
    </row>
    <row r="33" customFormat="false" ht="15.75" hidden="false" customHeight="false" outlineLevel="0" collapsed="false">
      <c r="A33" s="113"/>
      <c r="B33" s="113"/>
      <c r="C33" s="113"/>
      <c r="D33" s="113"/>
      <c r="E33" s="113"/>
      <c r="F33" s="113"/>
      <c r="G33" s="113"/>
      <c r="H33" s="100"/>
      <c r="I33" s="114"/>
      <c r="J33" s="114"/>
      <c r="K33" s="115"/>
      <c r="L33" s="115"/>
      <c r="M33" s="116"/>
      <c r="N33" s="112"/>
      <c r="O33" s="112"/>
      <c r="P33" s="112"/>
      <c r="Q33" s="112"/>
      <c r="R33" s="112"/>
      <c r="S33" s="112"/>
      <c r="T33" s="112"/>
    </row>
    <row r="34" customFormat="false" ht="15.75" hidden="false" customHeight="false" outlineLevel="0" collapsed="false">
      <c r="A34" s="117"/>
      <c r="B34" s="117"/>
      <c r="C34" s="117"/>
      <c r="D34" s="117"/>
      <c r="E34" s="117"/>
      <c r="F34" s="117"/>
      <c r="G34" s="117"/>
      <c r="H34" s="100"/>
      <c r="I34" s="112"/>
      <c r="J34" s="112"/>
      <c r="K34" s="112"/>
      <c r="L34" s="112"/>
      <c r="M34" s="112"/>
      <c r="N34" s="112"/>
      <c r="O34" s="112"/>
      <c r="P34" s="112"/>
      <c r="Q34" s="112"/>
      <c r="R34" s="112"/>
      <c r="S34" s="112"/>
      <c r="T34" s="112"/>
    </row>
    <row r="35" customFormat="false" ht="15.75" hidden="false" customHeight="false" outlineLevel="0" collapsed="false">
      <c r="A35" s="110"/>
      <c r="B35" s="110"/>
      <c r="C35" s="110"/>
      <c r="D35" s="110"/>
      <c r="E35" s="110"/>
      <c r="F35" s="110"/>
      <c r="G35" s="111"/>
      <c r="H35" s="100"/>
      <c r="I35" s="112"/>
      <c r="J35" s="112"/>
      <c r="K35" s="112"/>
      <c r="L35" s="112"/>
      <c r="M35" s="112"/>
      <c r="N35" s="112"/>
      <c r="O35" s="112"/>
      <c r="P35" s="112"/>
      <c r="Q35" s="112"/>
      <c r="R35" s="112"/>
      <c r="S35" s="112"/>
      <c r="T35" s="112"/>
    </row>
    <row r="36" customFormat="false" ht="15.75" hidden="false" customHeight="false" outlineLevel="0" collapsed="false">
      <c r="A36" s="113"/>
      <c r="B36" s="113"/>
      <c r="C36" s="113"/>
      <c r="D36" s="113"/>
      <c r="E36" s="113"/>
      <c r="F36" s="113"/>
      <c r="G36" s="113"/>
      <c r="H36" s="100"/>
      <c r="I36" s="114"/>
      <c r="J36" s="114"/>
      <c r="K36" s="115"/>
      <c r="L36" s="115"/>
      <c r="M36" s="116"/>
      <c r="N36" s="112"/>
      <c r="O36" s="112"/>
      <c r="P36" s="112"/>
      <c r="Q36" s="112"/>
      <c r="R36" s="112"/>
      <c r="S36" s="112"/>
      <c r="T36" s="112"/>
    </row>
    <row r="37" customFormat="false" ht="15.75" hidden="false" customHeight="false" outlineLevel="0" collapsed="false">
      <c r="A37" s="117"/>
      <c r="B37" s="117"/>
      <c r="C37" s="117"/>
      <c r="D37" s="117"/>
      <c r="E37" s="117"/>
      <c r="F37" s="117"/>
      <c r="G37" s="117"/>
      <c r="H37" s="100"/>
      <c r="I37" s="112"/>
      <c r="J37" s="112"/>
      <c r="K37" s="112"/>
      <c r="L37" s="112"/>
      <c r="M37" s="112"/>
      <c r="N37" s="112"/>
      <c r="O37" s="112"/>
      <c r="P37" s="112"/>
      <c r="Q37" s="112"/>
      <c r="R37" s="112"/>
      <c r="S37" s="112"/>
      <c r="T37" s="112"/>
    </row>
    <row r="38" customFormat="false" ht="15.75" hidden="false" customHeight="false" outlineLevel="0" collapsed="false">
      <c r="A38" s="110"/>
      <c r="B38" s="110"/>
      <c r="C38" s="111"/>
      <c r="D38" s="110"/>
      <c r="E38" s="110"/>
      <c r="F38" s="110"/>
      <c r="G38" s="111"/>
      <c r="H38" s="100"/>
      <c r="I38" s="112"/>
      <c r="J38" s="112"/>
      <c r="K38" s="112"/>
      <c r="L38" s="112"/>
      <c r="M38" s="112"/>
      <c r="N38" s="112"/>
      <c r="O38" s="112"/>
      <c r="P38" s="112"/>
      <c r="Q38" s="112"/>
      <c r="R38" s="112"/>
      <c r="S38" s="112"/>
      <c r="T38" s="112"/>
    </row>
    <row r="39" customFormat="false" ht="15.75" hidden="false" customHeight="false" outlineLevel="0" collapsed="false">
      <c r="A39" s="113"/>
      <c r="B39" s="113"/>
      <c r="C39" s="113"/>
      <c r="D39" s="113"/>
      <c r="E39" s="113"/>
      <c r="F39" s="113"/>
      <c r="G39" s="113"/>
      <c r="H39" s="100"/>
      <c r="I39" s="114"/>
      <c r="J39" s="114"/>
      <c r="K39" s="115"/>
      <c r="L39" s="115"/>
      <c r="M39" s="116"/>
      <c r="N39" s="112"/>
      <c r="O39" s="112"/>
      <c r="P39" s="112"/>
      <c r="Q39" s="112"/>
      <c r="R39" s="112"/>
      <c r="S39" s="112"/>
      <c r="T39" s="112"/>
    </row>
    <row r="40" customFormat="false" ht="15.75" hidden="false" customHeight="false" outlineLevel="0" collapsed="false">
      <c r="A40" s="117"/>
      <c r="B40" s="117"/>
      <c r="C40" s="117"/>
      <c r="D40" s="117"/>
      <c r="E40" s="117"/>
      <c r="F40" s="117"/>
      <c r="G40" s="117"/>
      <c r="H40" s="100"/>
      <c r="I40" s="112"/>
      <c r="J40" s="112"/>
      <c r="K40" s="112"/>
      <c r="L40" s="112"/>
      <c r="M40" s="112"/>
      <c r="N40" s="112"/>
      <c r="O40" s="112"/>
      <c r="P40" s="112"/>
      <c r="Q40" s="112"/>
      <c r="R40" s="112"/>
      <c r="S40" s="112"/>
      <c r="T40" s="112"/>
    </row>
    <row r="41" customFormat="false" ht="15.75" hidden="false" customHeight="false" outlineLevel="0" collapsed="false">
      <c r="A41" s="110"/>
      <c r="B41" s="110"/>
      <c r="C41" s="118"/>
      <c r="D41" s="110"/>
      <c r="E41" s="110"/>
      <c r="F41" s="110"/>
      <c r="G41" s="118"/>
      <c r="H41" s="100"/>
      <c r="I41" s="112"/>
      <c r="J41" s="112"/>
      <c r="K41" s="112"/>
      <c r="L41" s="112"/>
      <c r="M41" s="112"/>
      <c r="N41" s="112"/>
      <c r="O41" s="112"/>
      <c r="P41" s="112"/>
      <c r="Q41" s="112"/>
      <c r="R41" s="112"/>
      <c r="S41" s="112"/>
      <c r="T41" s="112"/>
    </row>
    <row r="42" customFormat="false" ht="15.75" hidden="false" customHeight="false" outlineLevel="0" collapsed="false">
      <c r="A42" s="113"/>
      <c r="B42" s="113"/>
      <c r="C42" s="113"/>
      <c r="D42" s="113"/>
      <c r="E42" s="113"/>
      <c r="F42" s="113"/>
      <c r="G42" s="113"/>
      <c r="H42" s="100"/>
      <c r="I42" s="114"/>
      <c r="J42" s="114"/>
      <c r="K42" s="115"/>
      <c r="L42" s="115"/>
      <c r="M42" s="116"/>
      <c r="N42" s="112"/>
      <c r="O42" s="112"/>
      <c r="P42" s="112"/>
      <c r="Q42" s="112"/>
      <c r="R42" s="112"/>
      <c r="S42" s="112"/>
      <c r="T42" s="112"/>
    </row>
    <row r="43" customFormat="false" ht="15.75" hidden="false" customHeight="false" outlineLevel="0" collapsed="false">
      <c r="A43" s="117"/>
      <c r="B43" s="117"/>
      <c r="C43" s="117"/>
      <c r="D43" s="117"/>
      <c r="E43" s="117"/>
      <c r="F43" s="117"/>
      <c r="G43" s="117"/>
      <c r="H43" s="100"/>
      <c r="I43" s="112"/>
      <c r="J43" s="112"/>
      <c r="K43" s="112"/>
      <c r="L43" s="112"/>
      <c r="M43" s="112"/>
      <c r="N43" s="112"/>
      <c r="O43" s="112"/>
      <c r="P43" s="112"/>
      <c r="Q43" s="112"/>
      <c r="R43" s="112"/>
      <c r="S43" s="112"/>
      <c r="T43" s="112"/>
    </row>
    <row r="44" customFormat="false" ht="15.75" hidden="false" customHeight="false" outlineLevel="0" collapsed="false">
      <c r="A44" s="119"/>
      <c r="B44" s="119"/>
      <c r="C44" s="119"/>
      <c r="D44" s="119"/>
      <c r="E44" s="119"/>
      <c r="F44" s="119"/>
      <c r="G44" s="120"/>
      <c r="H44" s="100"/>
      <c r="I44" s="112"/>
      <c r="J44" s="112"/>
      <c r="K44" s="112"/>
      <c r="L44" s="112"/>
      <c r="M44" s="112"/>
      <c r="N44" s="112"/>
      <c r="O44" s="112"/>
      <c r="P44" s="112"/>
      <c r="Q44" s="112"/>
      <c r="R44" s="112"/>
      <c r="S44" s="112"/>
      <c r="T44" s="112"/>
    </row>
    <row r="45" customFormat="false" ht="15.75" hidden="false" customHeight="false" outlineLevel="0" collapsed="false">
      <c r="A45" s="113"/>
      <c r="B45" s="113"/>
      <c r="C45" s="113"/>
      <c r="D45" s="113"/>
      <c r="E45" s="113"/>
      <c r="F45" s="113"/>
      <c r="G45" s="113"/>
      <c r="H45" s="100"/>
      <c r="I45" s="114"/>
      <c r="J45" s="114"/>
      <c r="K45" s="115"/>
      <c r="L45" s="115"/>
      <c r="M45" s="116"/>
      <c r="N45" s="112"/>
      <c r="O45" s="112"/>
      <c r="P45" s="112"/>
      <c r="Q45" s="112"/>
      <c r="R45" s="112"/>
      <c r="S45" s="112"/>
      <c r="T45" s="112"/>
    </row>
    <row r="46" customFormat="false" ht="15.75" hidden="false" customHeight="false" outlineLevel="0" collapsed="false">
      <c r="A46" s="117"/>
      <c r="B46" s="117"/>
      <c r="C46" s="117"/>
      <c r="D46" s="117"/>
      <c r="E46" s="117"/>
      <c r="F46" s="117"/>
      <c r="G46" s="117"/>
      <c r="H46" s="100"/>
      <c r="I46" s="112"/>
      <c r="J46" s="112"/>
      <c r="K46" s="112"/>
      <c r="L46" s="112"/>
      <c r="M46" s="112"/>
      <c r="N46" s="112"/>
      <c r="O46" s="112"/>
      <c r="P46" s="112"/>
      <c r="Q46" s="112"/>
      <c r="R46" s="112"/>
      <c r="S46" s="112"/>
      <c r="T46" s="112"/>
    </row>
    <row r="47" customFormat="false" ht="15.75" hidden="false" customHeight="false" outlineLevel="0" collapsed="false">
      <c r="A47" s="110"/>
      <c r="B47" s="110"/>
      <c r="C47" s="118"/>
      <c r="D47" s="110"/>
      <c r="E47" s="118"/>
      <c r="F47" s="110"/>
      <c r="G47" s="118"/>
      <c r="H47" s="100"/>
      <c r="I47" s="112"/>
      <c r="J47" s="112"/>
      <c r="K47" s="112"/>
      <c r="L47" s="112"/>
      <c r="M47" s="112"/>
      <c r="N47" s="112"/>
      <c r="O47" s="112"/>
      <c r="P47" s="112"/>
      <c r="Q47" s="112"/>
      <c r="R47" s="112"/>
      <c r="S47" s="112"/>
      <c r="T47" s="112"/>
    </row>
    <row r="48" customFormat="false" ht="15.75" hidden="false" customHeight="false" outlineLevel="0" collapsed="false">
      <c r="A48" s="113"/>
      <c r="B48" s="113"/>
      <c r="C48" s="113"/>
      <c r="D48" s="113"/>
      <c r="E48" s="113"/>
      <c r="F48" s="113"/>
      <c r="G48" s="113"/>
      <c r="H48" s="100"/>
      <c r="I48" s="114"/>
      <c r="J48" s="114"/>
      <c r="K48" s="115"/>
      <c r="L48" s="115"/>
      <c r="M48" s="116"/>
      <c r="N48" s="112"/>
      <c r="O48" s="112"/>
      <c r="P48" s="112"/>
      <c r="Q48" s="112"/>
      <c r="R48" s="112"/>
      <c r="S48" s="112"/>
      <c r="T48" s="112"/>
    </row>
    <row r="49" customFormat="false" ht="15.75" hidden="false" customHeight="false" outlineLevel="0" collapsed="false">
      <c r="A49" s="117"/>
      <c r="B49" s="117"/>
      <c r="C49" s="117"/>
      <c r="D49" s="117"/>
      <c r="E49" s="117"/>
      <c r="F49" s="117"/>
      <c r="G49" s="117"/>
      <c r="H49" s="100"/>
      <c r="I49" s="112"/>
      <c r="J49" s="112"/>
      <c r="K49" s="112"/>
      <c r="L49" s="112"/>
      <c r="M49" s="112"/>
      <c r="N49" s="112"/>
      <c r="O49" s="112"/>
      <c r="P49" s="112"/>
      <c r="Q49" s="112"/>
      <c r="R49" s="112"/>
      <c r="S49" s="112"/>
      <c r="T49" s="112"/>
    </row>
    <row r="50" customFormat="false" ht="15.75" hidden="false" customHeight="false" outlineLevel="0" collapsed="false">
      <c r="A50" s="110"/>
      <c r="B50" s="110"/>
      <c r="C50" s="118"/>
      <c r="D50" s="110"/>
      <c r="E50" s="118"/>
      <c r="F50" s="110"/>
      <c r="G50" s="118"/>
      <c r="H50" s="100"/>
      <c r="I50" s="112"/>
      <c r="J50" s="112"/>
      <c r="K50" s="112"/>
      <c r="L50" s="112"/>
      <c r="M50" s="112"/>
      <c r="N50" s="112"/>
      <c r="O50" s="112"/>
      <c r="P50" s="112"/>
      <c r="Q50" s="112"/>
      <c r="R50" s="112"/>
      <c r="S50" s="112"/>
      <c r="T50" s="112"/>
    </row>
    <row r="51" customFormat="false" ht="15.75" hidden="false" customHeight="false" outlineLevel="0" collapsed="false">
      <c r="A51" s="113"/>
      <c r="B51" s="113"/>
      <c r="C51" s="113"/>
      <c r="D51" s="113"/>
      <c r="E51" s="113"/>
      <c r="F51" s="113"/>
      <c r="G51" s="113"/>
      <c r="H51" s="100"/>
      <c r="I51" s="114"/>
      <c r="J51" s="114"/>
      <c r="K51" s="115"/>
      <c r="L51" s="115"/>
      <c r="M51" s="116"/>
      <c r="N51" s="112"/>
      <c r="O51" s="112"/>
      <c r="P51" s="112"/>
      <c r="Q51" s="112"/>
      <c r="R51" s="112"/>
      <c r="S51" s="112"/>
      <c r="T51" s="112"/>
    </row>
    <row r="52" customFormat="false" ht="12.75" hidden="false" customHeight="false" outlineLevel="0" collapsed="false">
      <c r="A52" s="112"/>
      <c r="B52" s="112"/>
      <c r="C52" s="112"/>
      <c r="D52" s="112"/>
      <c r="E52" s="112"/>
      <c r="F52" s="112"/>
      <c r="G52" s="112"/>
      <c r="H52" s="112"/>
      <c r="I52" s="112"/>
      <c r="J52" s="112"/>
      <c r="K52" s="112"/>
      <c r="L52" s="112"/>
      <c r="M52" s="112"/>
      <c r="N52" s="112"/>
      <c r="O52" s="112"/>
      <c r="P52" s="112"/>
      <c r="Q52" s="112"/>
      <c r="R52" s="112"/>
      <c r="S52" s="112"/>
      <c r="T52" s="112"/>
    </row>
    <row r="53" customFormat="false" ht="12.75" hidden="fals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row>
    <row r="54" customFormat="false" ht="12.75" hidden="false" customHeight="false" outlineLevel="0" collapsed="false">
      <c r="A54" s="112"/>
      <c r="B54" s="112"/>
      <c r="C54" s="112"/>
      <c r="D54" s="112"/>
      <c r="E54" s="112"/>
      <c r="F54" s="112"/>
      <c r="G54" s="112"/>
      <c r="H54" s="112"/>
      <c r="I54" s="114"/>
      <c r="J54" s="114"/>
      <c r="K54" s="115"/>
      <c r="L54" s="115"/>
      <c r="M54" s="116"/>
      <c r="N54" s="112"/>
      <c r="O54" s="112"/>
      <c r="P54" s="112"/>
      <c r="Q54" s="112"/>
      <c r="R54" s="112"/>
      <c r="S54" s="112"/>
      <c r="T54" s="112"/>
    </row>
    <row r="55" customFormat="false" ht="12.75" hidden="false" customHeight="false" outlineLevel="0" collapsed="false">
      <c r="A55" s="112"/>
      <c r="B55" s="112"/>
      <c r="C55" s="112"/>
      <c r="D55" s="112"/>
      <c r="E55" s="112"/>
      <c r="F55" s="112"/>
      <c r="G55" s="112"/>
      <c r="H55" s="112"/>
      <c r="I55" s="112"/>
      <c r="J55" s="112"/>
      <c r="K55" s="112"/>
      <c r="L55" s="112"/>
      <c r="M55" s="112"/>
      <c r="N55" s="112"/>
      <c r="O55" s="112"/>
      <c r="P55" s="112" t="s">
        <v>93</v>
      </c>
      <c r="Q55" s="112"/>
      <c r="R55" s="112"/>
      <c r="S55" s="112"/>
      <c r="T55" s="112"/>
    </row>
    <row r="56" customFormat="false" ht="12.75" hidden="false" customHeight="false" outlineLevel="0" collapsed="false">
      <c r="A56" s="121"/>
      <c r="B56" s="121"/>
      <c r="C56" s="122"/>
      <c r="D56" s="121"/>
      <c r="E56" s="122"/>
      <c r="F56" s="121"/>
      <c r="G56" s="121"/>
      <c r="H56" s="107"/>
      <c r="I56" s="112"/>
      <c r="J56" s="112"/>
      <c r="K56" s="112"/>
      <c r="L56" s="112"/>
      <c r="M56" s="112"/>
      <c r="N56" s="112"/>
      <c r="O56" s="112"/>
      <c r="P56" s="112"/>
      <c r="Q56" s="112"/>
      <c r="R56" s="112"/>
      <c r="S56" s="112"/>
      <c r="T56" s="112"/>
    </row>
    <row r="57" customFormat="false" ht="12.75" hidden="false" customHeight="false" outlineLevel="0" collapsed="false">
      <c r="A57" s="123"/>
      <c r="B57" s="122"/>
      <c r="C57" s="122"/>
      <c r="D57" s="121"/>
      <c r="E57" s="122"/>
      <c r="F57" s="122"/>
      <c r="G57" s="122"/>
      <c r="H57" s="107"/>
      <c r="I57" s="112"/>
      <c r="J57" s="112"/>
      <c r="K57" s="112"/>
      <c r="L57" s="112"/>
      <c r="M57" s="112"/>
      <c r="N57" s="112"/>
      <c r="O57" s="112"/>
      <c r="P57" s="112"/>
      <c r="Q57" s="112"/>
      <c r="R57" s="112"/>
      <c r="S57" s="112"/>
      <c r="T57" s="112"/>
    </row>
    <row r="58" customFormat="false" ht="12.75" hidden="false" customHeight="false" outlineLevel="0" collapsed="false">
      <c r="A58" s="124"/>
      <c r="B58" s="125"/>
      <c r="C58" s="125"/>
      <c r="D58" s="125"/>
      <c r="E58" s="125"/>
      <c r="F58" s="125"/>
      <c r="G58" s="125"/>
      <c r="H58" s="107"/>
      <c r="I58" s="112"/>
      <c r="J58" s="112"/>
      <c r="K58" s="112"/>
      <c r="L58" s="112"/>
      <c r="M58" s="112"/>
      <c r="N58" s="112"/>
      <c r="O58" s="112"/>
      <c r="P58" s="112"/>
      <c r="Q58" s="112"/>
      <c r="R58" s="112"/>
      <c r="S58" s="112"/>
      <c r="T58" s="112"/>
    </row>
    <row r="59" customFormat="false" ht="12.75" hidden="false" customHeight="false" outlineLevel="0" collapsed="false">
      <c r="A59" s="121"/>
      <c r="B59" s="121"/>
      <c r="C59" s="122"/>
      <c r="D59" s="122"/>
      <c r="E59" s="122"/>
      <c r="F59" s="121"/>
      <c r="G59" s="122"/>
      <c r="H59" s="107"/>
      <c r="I59" s="112"/>
      <c r="J59" s="112"/>
      <c r="K59" s="112"/>
      <c r="L59" s="112"/>
      <c r="M59" s="112"/>
      <c r="N59" s="112"/>
      <c r="O59" s="112"/>
      <c r="P59" s="112"/>
      <c r="Q59" s="112"/>
      <c r="R59" s="112"/>
      <c r="S59" s="112"/>
      <c r="T59" s="112"/>
    </row>
    <row r="60" customFormat="false" ht="12.75" hidden="false" customHeight="false" outlineLevel="0" collapsed="false">
      <c r="A60" s="123"/>
      <c r="B60" s="122"/>
      <c r="C60" s="122"/>
      <c r="D60" s="122"/>
      <c r="E60" s="122"/>
      <c r="F60" s="122"/>
      <c r="G60" s="122"/>
      <c r="H60" s="107"/>
      <c r="I60" s="112"/>
      <c r="J60" s="112"/>
      <c r="K60" s="112"/>
      <c r="L60" s="112"/>
      <c r="M60" s="112"/>
      <c r="N60" s="112"/>
      <c r="O60" s="112"/>
      <c r="P60" s="112"/>
      <c r="Q60" s="112"/>
      <c r="R60" s="112"/>
      <c r="S60" s="112"/>
      <c r="T60" s="112"/>
    </row>
    <row r="61" customFormat="false" ht="12.75" hidden="false" customHeight="false" outlineLevel="0" collapsed="false">
      <c r="A61" s="124"/>
      <c r="B61" s="125"/>
      <c r="C61" s="125"/>
      <c r="D61" s="125"/>
      <c r="E61" s="125"/>
      <c r="F61" s="125"/>
      <c r="G61" s="125"/>
      <c r="H61" s="107"/>
      <c r="I61" s="112"/>
      <c r="J61" s="112"/>
      <c r="K61" s="112"/>
      <c r="L61" s="112"/>
      <c r="M61" s="112"/>
      <c r="N61" s="112"/>
      <c r="O61" s="112"/>
      <c r="P61" s="112"/>
      <c r="Q61" s="112"/>
      <c r="R61" s="112"/>
      <c r="S61" s="112"/>
      <c r="T61" s="112"/>
    </row>
    <row r="62" customFormat="false" ht="12.75" hidden="false" customHeight="false" outlineLevel="0" collapsed="false">
      <c r="A62" s="121"/>
      <c r="B62" s="121"/>
      <c r="C62" s="122"/>
      <c r="D62" s="122"/>
      <c r="E62" s="122"/>
      <c r="F62" s="121"/>
      <c r="G62" s="122"/>
      <c r="H62" s="107"/>
      <c r="I62" s="112"/>
      <c r="J62" s="112"/>
      <c r="K62" s="112"/>
      <c r="L62" s="112"/>
      <c r="M62" s="112"/>
      <c r="N62" s="112"/>
      <c r="O62" s="112"/>
      <c r="P62" s="112"/>
      <c r="Q62" s="112"/>
      <c r="R62" s="112"/>
      <c r="S62" s="112"/>
      <c r="T62" s="112"/>
    </row>
    <row r="63" customFormat="false" ht="12.75" hidden="false" customHeight="false" outlineLevel="0" collapsed="false">
      <c r="A63" s="123"/>
      <c r="B63" s="122"/>
      <c r="C63" s="122"/>
      <c r="D63" s="122"/>
      <c r="E63" s="122"/>
      <c r="F63" s="122"/>
      <c r="G63" s="122"/>
      <c r="H63" s="107"/>
      <c r="I63" s="112"/>
      <c r="J63" s="112"/>
      <c r="K63" s="112"/>
      <c r="L63" s="112"/>
      <c r="M63" s="112"/>
      <c r="N63" s="112"/>
      <c r="O63" s="112"/>
      <c r="P63" s="112"/>
      <c r="Q63" s="112"/>
      <c r="R63" s="112"/>
      <c r="S63" s="112"/>
      <c r="T63" s="112"/>
    </row>
    <row r="64" customFormat="false" ht="12.75" hidden="false" customHeight="false" outlineLevel="0" collapsed="false">
      <c r="A64" s="123"/>
      <c r="B64" s="122"/>
      <c r="C64" s="122"/>
      <c r="D64" s="122"/>
      <c r="E64" s="122"/>
      <c r="F64" s="122"/>
      <c r="G64" s="122"/>
      <c r="H64" s="107"/>
      <c r="I64" s="112"/>
      <c r="J64" s="112"/>
      <c r="K64" s="112"/>
      <c r="L64" s="112"/>
      <c r="M64" s="112"/>
      <c r="N64" s="112"/>
      <c r="O64" s="112"/>
      <c r="P64" s="112"/>
      <c r="Q64" s="112"/>
      <c r="R64" s="112"/>
      <c r="S64" s="112"/>
      <c r="T64" s="112"/>
    </row>
    <row r="65" customFormat="false" ht="15" hidden="false" customHeight="false" outlineLevel="0" collapsed="false">
      <c r="A65" s="126"/>
      <c r="B65" s="126"/>
      <c r="C65" s="127"/>
      <c r="D65" s="126"/>
      <c r="E65" s="127"/>
      <c r="F65" s="126"/>
      <c r="G65" s="126"/>
      <c r="H65" s="107"/>
      <c r="I65" s="112"/>
      <c r="J65" s="112"/>
      <c r="K65" s="112"/>
      <c r="L65" s="112"/>
      <c r="M65" s="112"/>
      <c r="N65" s="112"/>
      <c r="O65" s="112"/>
      <c r="P65" s="112"/>
      <c r="Q65" s="112"/>
      <c r="R65" s="112"/>
      <c r="S65" s="112"/>
      <c r="T65" s="112"/>
    </row>
    <row r="66" customFormat="false" ht="12.75" hidden="false" customHeight="false" outlineLevel="0" collapsed="false">
      <c r="A66" s="125"/>
      <c r="B66" s="125"/>
      <c r="C66" s="125"/>
      <c r="D66" s="125"/>
      <c r="E66" s="125"/>
      <c r="F66" s="125"/>
      <c r="G66" s="125"/>
      <c r="H66" s="107"/>
      <c r="I66" s="112"/>
      <c r="J66" s="112"/>
      <c r="K66" s="112"/>
      <c r="L66" s="112"/>
      <c r="M66" s="112"/>
      <c r="N66" s="112"/>
      <c r="O66" s="112"/>
      <c r="P66" s="112"/>
      <c r="Q66" s="112"/>
      <c r="R66" s="112"/>
      <c r="S66" s="112"/>
      <c r="T66" s="112"/>
    </row>
    <row r="67" customFormat="false" ht="12.75" hidden="false" customHeight="false" outlineLevel="0" collapsed="false">
      <c r="A67" s="128"/>
      <c r="B67" s="128"/>
      <c r="C67" s="128"/>
      <c r="D67" s="122"/>
      <c r="E67" s="122"/>
      <c r="F67" s="128"/>
      <c r="G67" s="122"/>
      <c r="H67" s="107"/>
      <c r="I67" s="112"/>
      <c r="J67" s="112"/>
      <c r="K67" s="112"/>
      <c r="L67" s="112"/>
      <c r="M67" s="112"/>
      <c r="N67" s="112"/>
      <c r="O67" s="112"/>
      <c r="P67" s="112"/>
      <c r="Q67" s="112"/>
      <c r="R67" s="112"/>
      <c r="S67" s="112"/>
      <c r="T67" s="112"/>
    </row>
    <row r="68" customFormat="false" ht="12.75" hidden="false" customHeight="false" outlineLevel="0" collapsed="false">
      <c r="A68" s="129"/>
      <c r="B68" s="122"/>
      <c r="C68" s="128"/>
      <c r="D68" s="122"/>
      <c r="E68" s="122"/>
      <c r="F68" s="122"/>
      <c r="G68" s="122"/>
      <c r="H68" s="107"/>
      <c r="I68" s="112"/>
      <c r="J68" s="112"/>
      <c r="K68" s="112"/>
      <c r="L68" s="112"/>
      <c r="M68" s="112"/>
      <c r="N68" s="112"/>
      <c r="O68" s="112"/>
      <c r="P68" s="112"/>
      <c r="Q68" s="112"/>
      <c r="R68" s="112"/>
      <c r="S68" s="112"/>
      <c r="T68" s="112"/>
    </row>
    <row r="69" customFormat="false" ht="12.75" hidden="false" customHeight="false" outlineLevel="0" collapsed="false">
      <c r="A69" s="125"/>
      <c r="B69" s="125"/>
      <c r="C69" s="125"/>
      <c r="D69" s="125"/>
      <c r="E69" s="125"/>
      <c r="F69" s="125"/>
      <c r="G69" s="125"/>
      <c r="H69" s="107"/>
      <c r="I69" s="112"/>
      <c r="J69" s="112"/>
      <c r="K69" s="112"/>
      <c r="L69" s="112"/>
      <c r="M69" s="112"/>
      <c r="N69" s="112"/>
      <c r="O69" s="112"/>
      <c r="P69" s="112"/>
      <c r="Q69" s="112"/>
      <c r="R69" s="112"/>
      <c r="S69" s="112"/>
      <c r="T69" s="112"/>
    </row>
    <row r="70" customFormat="false" ht="12.75" hidden="false" customHeight="false" outlineLevel="0" collapsed="false">
      <c r="A70" s="128"/>
      <c r="B70" s="128"/>
      <c r="C70" s="128"/>
      <c r="D70" s="122"/>
      <c r="E70" s="122"/>
      <c r="F70" s="128"/>
      <c r="G70" s="122"/>
      <c r="H70" s="107"/>
      <c r="I70" s="112"/>
      <c r="J70" s="112"/>
      <c r="K70" s="112"/>
      <c r="L70" s="112"/>
      <c r="M70" s="112"/>
      <c r="N70" s="112"/>
      <c r="O70" s="112"/>
      <c r="P70" s="112"/>
      <c r="Q70" s="112"/>
      <c r="R70" s="112"/>
      <c r="S70" s="112"/>
      <c r="T70" s="112"/>
    </row>
    <row r="71" customFormat="false" ht="12.75" hidden="false" customHeight="false" outlineLevel="0" collapsed="false">
      <c r="A71" s="129"/>
      <c r="B71" s="128"/>
      <c r="C71" s="128"/>
      <c r="D71" s="122"/>
      <c r="E71" s="122"/>
      <c r="F71" s="122"/>
      <c r="G71" s="122"/>
      <c r="H71" s="107"/>
      <c r="I71" s="112"/>
      <c r="J71" s="112"/>
      <c r="K71" s="112"/>
      <c r="L71" s="112"/>
      <c r="M71" s="112"/>
      <c r="N71" s="112"/>
      <c r="O71" s="112"/>
      <c r="P71" s="112"/>
      <c r="Q71" s="112"/>
      <c r="R71" s="112"/>
      <c r="S71" s="112"/>
      <c r="T71" s="112"/>
    </row>
    <row r="72" customFormat="false" ht="12.75" hidden="false" customHeight="false" outlineLevel="0" collapsed="false">
      <c r="A72" s="125"/>
      <c r="B72" s="125"/>
      <c r="C72" s="125"/>
      <c r="D72" s="125"/>
      <c r="E72" s="125"/>
      <c r="F72" s="125"/>
      <c r="G72" s="125"/>
      <c r="H72" s="107"/>
      <c r="I72" s="112"/>
      <c r="J72" s="112"/>
      <c r="K72" s="112"/>
      <c r="L72" s="112"/>
      <c r="M72" s="112"/>
      <c r="N72" s="112"/>
      <c r="O72" s="112"/>
      <c r="P72" s="112"/>
      <c r="Q72" s="112"/>
      <c r="R72" s="112"/>
      <c r="S72" s="112"/>
      <c r="T72" s="112"/>
    </row>
    <row r="73" customFormat="false" ht="12.75" hidden="false" customHeight="false" outlineLevel="0" collapsed="false">
      <c r="A73" s="130"/>
      <c r="B73" s="130"/>
      <c r="C73" s="130"/>
      <c r="D73" s="130"/>
      <c r="E73" s="130"/>
      <c r="F73" s="130"/>
      <c r="G73" s="130"/>
      <c r="H73" s="131"/>
      <c r="I73" s="130"/>
      <c r="J73" s="130"/>
      <c r="K73" s="130"/>
      <c r="L73" s="130"/>
      <c r="M73" s="130"/>
      <c r="N73" s="132"/>
      <c r="O73" s="130"/>
      <c r="P73" s="133" t="s">
        <v>94</v>
      </c>
      <c r="Q73" s="130"/>
      <c r="R73" s="130"/>
      <c r="S73" s="130"/>
      <c r="T73" s="130"/>
      <c r="U73" s="29"/>
      <c r="V73" s="29"/>
      <c r="W73" s="29"/>
      <c r="X73" s="29"/>
      <c r="Y73" s="134"/>
      <c r="AB73" s="29"/>
    </row>
    <row r="74" customFormat="false" ht="25.5" hidden="false" customHeight="false" outlineLevel="0" collapsed="false">
      <c r="A74" s="135" t="s">
        <v>95</v>
      </c>
      <c r="B74" s="135"/>
      <c r="C74" s="135"/>
      <c r="D74" s="135"/>
      <c r="E74" s="135"/>
      <c r="F74" s="135"/>
      <c r="G74" s="135"/>
      <c r="H74" s="136"/>
      <c r="I74" s="137"/>
      <c r="J74" s="137"/>
      <c r="K74" s="137"/>
      <c r="L74" s="137"/>
      <c r="M74" s="137"/>
      <c r="N74" s="137"/>
      <c r="O74" s="138" t="s">
        <v>96</v>
      </c>
      <c r="P74" s="138" t="n">
        <v>0</v>
      </c>
      <c r="Q74" s="137"/>
      <c r="R74" s="137"/>
      <c r="S74" s="137"/>
      <c r="T74" s="137"/>
      <c r="U74" s="134"/>
      <c r="V74" s="134"/>
      <c r="W74" s="134"/>
      <c r="X74" s="134"/>
      <c r="AB74" s="29"/>
    </row>
    <row r="75" customFormat="false" ht="12.75" hidden="false" customHeight="false" outlineLevel="0" collapsed="false">
      <c r="A75" s="135" t="n">
        <f aca="false">COUNTIF(A12:G12,"0")</f>
        <v>0</v>
      </c>
      <c r="B75" s="135" t="n">
        <f aca="false">COUNTIF(A15:G15,"0")</f>
        <v>0</v>
      </c>
      <c r="C75" s="135" t="n">
        <f aca="false">COUNTIF(A18:G18,"0")</f>
        <v>0</v>
      </c>
      <c r="D75" s="135" t="n">
        <f aca="false">COUNTIF(A21:G21,"0")</f>
        <v>0</v>
      </c>
      <c r="E75" s="135" t="n">
        <f aca="false">COUNTIF(A24:G24,"0")</f>
        <v>0</v>
      </c>
      <c r="F75" s="135" t="n">
        <f aca="false">COUNTIF(A27:G27,"0")</f>
        <v>0</v>
      </c>
      <c r="G75" s="135"/>
      <c r="H75" s="135"/>
      <c r="I75" s="137"/>
      <c r="J75" s="137"/>
      <c r="K75" s="137"/>
      <c r="L75" s="137"/>
      <c r="M75" s="137"/>
      <c r="N75" s="137"/>
      <c r="O75" s="139" t="n">
        <f aca="false">SUM(A75:N75)</f>
        <v>0</v>
      </c>
      <c r="P75" s="140" t="n">
        <f aca="false">O75/30</f>
        <v>0</v>
      </c>
      <c r="Q75" s="137"/>
      <c r="R75" s="137"/>
      <c r="S75" s="137"/>
      <c r="T75" s="137"/>
      <c r="U75" s="134"/>
      <c r="V75" s="134"/>
      <c r="W75" s="134"/>
      <c r="X75" s="134"/>
      <c r="AB75" s="29"/>
    </row>
    <row r="76" customFormat="false" ht="25.5" hidden="false" customHeight="false" outlineLevel="0" collapsed="false">
      <c r="A76" s="135" t="s">
        <v>97</v>
      </c>
      <c r="B76" s="135"/>
      <c r="C76" s="135"/>
      <c r="D76" s="135"/>
      <c r="E76" s="135"/>
      <c r="F76" s="135"/>
      <c r="G76" s="135"/>
      <c r="H76" s="135"/>
      <c r="I76" s="137"/>
      <c r="J76" s="137"/>
      <c r="K76" s="137"/>
      <c r="L76" s="137"/>
      <c r="M76" s="137"/>
      <c r="N76" s="137"/>
      <c r="O76" s="138" t="s">
        <v>98</v>
      </c>
      <c r="P76" s="139" t="n">
        <v>1</v>
      </c>
      <c r="Q76" s="137"/>
      <c r="R76" s="137"/>
      <c r="S76" s="137"/>
      <c r="T76" s="137"/>
      <c r="U76" s="134"/>
      <c r="V76" s="134"/>
      <c r="W76" s="134"/>
      <c r="X76" s="134"/>
      <c r="Y76" s="141"/>
      <c r="Z76" s="141"/>
      <c r="AB76" s="29"/>
    </row>
    <row r="77" customFormat="false" ht="12.75" hidden="false" customHeight="false" outlineLevel="0" collapsed="false">
      <c r="A77" s="135" t="n">
        <f aca="false">COUNTIF(A12:G12,"1")</f>
        <v>0</v>
      </c>
      <c r="B77" s="135" t="n">
        <f aca="false">COUNTIF(A15:G15,"1")</f>
        <v>0</v>
      </c>
      <c r="C77" s="135" t="n">
        <f aca="false">COUNTIF(A18:G18,"1")</f>
        <v>0</v>
      </c>
      <c r="D77" s="135" t="n">
        <f aca="false">COUNTIF(A21:G21,"1")</f>
        <v>0</v>
      </c>
      <c r="E77" s="135" t="n">
        <f aca="false">COUNTIF(A24:G24,"1")</f>
        <v>0</v>
      </c>
      <c r="F77" s="135" t="n">
        <f aca="false">COUNTIF(A27:G27,"1")</f>
        <v>0</v>
      </c>
      <c r="G77" s="135"/>
      <c r="H77" s="135"/>
      <c r="I77" s="137"/>
      <c r="J77" s="137"/>
      <c r="K77" s="137"/>
      <c r="L77" s="137"/>
      <c r="M77" s="137"/>
      <c r="N77" s="137"/>
      <c r="O77" s="139" t="n">
        <f aca="false">SUM(A77:N77)</f>
        <v>0</v>
      </c>
      <c r="P77" s="140" t="n">
        <f aca="false">O77/30</f>
        <v>0</v>
      </c>
      <c r="Q77" s="137"/>
      <c r="R77" s="137"/>
      <c r="S77" s="137"/>
      <c r="T77" s="137"/>
      <c r="U77" s="134"/>
      <c r="V77" s="134"/>
      <c r="W77" s="134"/>
      <c r="X77" s="134"/>
      <c r="Y77" s="142"/>
      <c r="Z77" s="143"/>
      <c r="AB77" s="29"/>
    </row>
    <row r="78" customFormat="false" ht="25.5" hidden="false" customHeight="false" outlineLevel="0" collapsed="false">
      <c r="A78" s="135" t="s">
        <v>99</v>
      </c>
      <c r="B78" s="135"/>
      <c r="C78" s="135"/>
      <c r="D78" s="135"/>
      <c r="E78" s="135"/>
      <c r="F78" s="135"/>
      <c r="G78" s="135"/>
      <c r="H78" s="135"/>
      <c r="I78" s="137"/>
      <c r="J78" s="137"/>
      <c r="K78" s="137"/>
      <c r="L78" s="137"/>
      <c r="M78" s="137"/>
      <c r="N78" s="137"/>
      <c r="O78" s="138" t="s">
        <v>100</v>
      </c>
      <c r="P78" s="138" t="n">
        <v>2</v>
      </c>
      <c r="Q78" s="137"/>
      <c r="R78" s="137"/>
      <c r="S78" s="137"/>
      <c r="T78" s="137"/>
      <c r="U78" s="134"/>
      <c r="V78" s="134"/>
      <c r="W78" s="134"/>
      <c r="X78" s="134"/>
      <c r="Y78" s="141"/>
      <c r="Z78" s="141"/>
      <c r="AB78" s="29"/>
    </row>
    <row r="79" customFormat="false" ht="12.75" hidden="false" customHeight="false" outlineLevel="0" collapsed="false">
      <c r="A79" s="135" t="n">
        <f aca="false">COUNTIF(A12:G12,"2")</f>
        <v>0</v>
      </c>
      <c r="B79" s="135" t="n">
        <f aca="false">COUNTIF(A15:G15,"2")</f>
        <v>0</v>
      </c>
      <c r="C79" s="135" t="n">
        <f aca="false">COUNTIF(A18:G18,"2")</f>
        <v>0</v>
      </c>
      <c r="D79" s="135" t="n">
        <f aca="false">COUNTIF(A21:G21,"2")</f>
        <v>0</v>
      </c>
      <c r="E79" s="135" t="n">
        <f aca="false">COUNTIF(A24:G24,"2")</f>
        <v>0</v>
      </c>
      <c r="F79" s="135" t="n">
        <f aca="false">COUNTIF(A27:G27,"2")</f>
        <v>0</v>
      </c>
      <c r="G79" s="135"/>
      <c r="H79" s="135"/>
      <c r="I79" s="137"/>
      <c r="J79" s="137"/>
      <c r="K79" s="137"/>
      <c r="L79" s="137"/>
      <c r="M79" s="137"/>
      <c r="N79" s="137"/>
      <c r="O79" s="139" t="n">
        <f aca="false">SUM(A79:N79)</f>
        <v>0</v>
      </c>
      <c r="P79" s="140" t="n">
        <f aca="false">O79/30</f>
        <v>0</v>
      </c>
      <c r="Q79" s="137"/>
      <c r="R79" s="137"/>
      <c r="S79" s="137"/>
      <c r="T79" s="137"/>
      <c r="U79" s="134"/>
      <c r="V79" s="134"/>
      <c r="W79" s="134"/>
      <c r="X79" s="134"/>
      <c r="Y79" s="142"/>
      <c r="Z79" s="143"/>
      <c r="AB79" s="29"/>
    </row>
    <row r="80" customFormat="false" ht="25.5" hidden="false" customHeight="false" outlineLevel="0" collapsed="false">
      <c r="A80" s="135" t="s">
        <v>101</v>
      </c>
      <c r="B80" s="135"/>
      <c r="C80" s="135"/>
      <c r="D80" s="135"/>
      <c r="E80" s="135"/>
      <c r="F80" s="135"/>
      <c r="G80" s="135"/>
      <c r="H80" s="135"/>
      <c r="I80" s="137"/>
      <c r="J80" s="137"/>
      <c r="K80" s="137"/>
      <c r="L80" s="137"/>
      <c r="M80" s="137"/>
      <c r="N80" s="137"/>
      <c r="O80" s="138" t="s">
        <v>102</v>
      </c>
      <c r="P80" s="138" t="n">
        <v>3</v>
      </c>
      <c r="Q80" s="137"/>
      <c r="R80" s="137"/>
      <c r="S80" s="137"/>
      <c r="T80" s="137"/>
      <c r="U80" s="134"/>
      <c r="V80" s="134"/>
      <c r="W80" s="134"/>
      <c r="X80" s="134"/>
      <c r="Y80" s="141"/>
      <c r="Z80" s="141"/>
      <c r="AB80" s="29"/>
    </row>
    <row r="81" customFormat="false" ht="12.75" hidden="false" customHeight="false" outlineLevel="0" collapsed="false">
      <c r="A81" s="135" t="n">
        <f aca="false">COUNTIF(A12:G12,"3")</f>
        <v>0</v>
      </c>
      <c r="B81" s="135" t="n">
        <f aca="false">COUNTIF(A15:G15,"3")</f>
        <v>0</v>
      </c>
      <c r="C81" s="135" t="n">
        <f aca="false">COUNTIF(A18:G18,"3")</f>
        <v>0</v>
      </c>
      <c r="D81" s="135" t="n">
        <f aca="false">COUNTIF(A21:G21,"3")</f>
        <v>0</v>
      </c>
      <c r="E81" s="135" t="n">
        <f aca="false">COUNTIF(A24:G24,"3")</f>
        <v>0</v>
      </c>
      <c r="F81" s="135" t="n">
        <f aca="false">COUNTIF(A27:G27,"3")</f>
        <v>0</v>
      </c>
      <c r="G81" s="135"/>
      <c r="H81" s="135"/>
      <c r="I81" s="137"/>
      <c r="J81" s="137"/>
      <c r="K81" s="137"/>
      <c r="L81" s="137"/>
      <c r="M81" s="137"/>
      <c r="N81" s="137"/>
      <c r="O81" s="139" t="n">
        <f aca="false">SUM(A81:N81)</f>
        <v>0</v>
      </c>
      <c r="P81" s="140" t="n">
        <f aca="false">O81/30</f>
        <v>0</v>
      </c>
      <c r="Q81" s="137"/>
      <c r="R81" s="137"/>
      <c r="S81" s="137"/>
      <c r="T81" s="137"/>
      <c r="U81" s="134"/>
      <c r="V81" s="134"/>
      <c r="W81" s="134"/>
      <c r="X81" s="134"/>
      <c r="Y81" s="142"/>
      <c r="Z81" s="143"/>
      <c r="AB81" s="29"/>
    </row>
    <row r="82" customFormat="false" ht="25.5" hidden="false" customHeight="false" outlineLevel="0" collapsed="false">
      <c r="A82" s="135" t="s">
        <v>103</v>
      </c>
      <c r="B82" s="135"/>
      <c r="C82" s="135"/>
      <c r="D82" s="135"/>
      <c r="E82" s="135"/>
      <c r="F82" s="135"/>
      <c r="G82" s="135"/>
      <c r="H82" s="135"/>
      <c r="I82" s="137"/>
      <c r="J82" s="137"/>
      <c r="K82" s="137"/>
      <c r="L82" s="137"/>
      <c r="M82" s="137"/>
      <c r="N82" s="137"/>
      <c r="O82" s="138" t="s">
        <v>104</v>
      </c>
      <c r="P82" s="138" t="n">
        <v>4</v>
      </c>
      <c r="Q82" s="137"/>
      <c r="R82" s="137"/>
      <c r="S82" s="137"/>
      <c r="T82" s="137"/>
      <c r="U82" s="134"/>
      <c r="V82" s="134"/>
      <c r="W82" s="134"/>
      <c r="X82" s="134"/>
      <c r="Y82" s="141"/>
      <c r="Z82" s="141"/>
      <c r="AB82" s="29"/>
    </row>
    <row r="83" customFormat="false" ht="12.75" hidden="false" customHeight="false" outlineLevel="0" collapsed="false">
      <c r="A83" s="135" t="n">
        <f aca="false">COUNTIF(A12:G12,"4")</f>
        <v>0</v>
      </c>
      <c r="B83" s="135" t="n">
        <f aca="false">COUNTIF(A15:G15,"4")</f>
        <v>0</v>
      </c>
      <c r="C83" s="135" t="n">
        <f aca="false">COUNTIF(A18:G18,"4")</f>
        <v>0</v>
      </c>
      <c r="D83" s="135" t="n">
        <f aca="false">COUNTIF(A21:G21,"4")</f>
        <v>0</v>
      </c>
      <c r="E83" s="135" t="n">
        <f aca="false">COUNTIF(A24:G24,"4")</f>
        <v>0</v>
      </c>
      <c r="F83" s="135" t="n">
        <f aca="false">COUNTIF(A27:G27,"4")</f>
        <v>0</v>
      </c>
      <c r="G83" s="135"/>
      <c r="H83" s="135"/>
      <c r="I83" s="137"/>
      <c r="J83" s="137"/>
      <c r="K83" s="137"/>
      <c r="L83" s="137"/>
      <c r="M83" s="137"/>
      <c r="N83" s="137"/>
      <c r="O83" s="139" t="n">
        <f aca="false">SUM(A83:N83)</f>
        <v>0</v>
      </c>
      <c r="P83" s="140" t="n">
        <f aca="false">O83/30</f>
        <v>0</v>
      </c>
      <c r="Q83" s="137"/>
      <c r="R83" s="137"/>
      <c r="S83" s="137"/>
      <c r="T83" s="137"/>
      <c r="U83" s="134"/>
      <c r="V83" s="134"/>
      <c r="W83" s="134"/>
      <c r="X83" s="134"/>
      <c r="Y83" s="142"/>
      <c r="Z83" s="143"/>
      <c r="AB83" s="29"/>
    </row>
    <row r="84" customFormat="false" ht="25.5" hidden="false" customHeight="false" outlineLevel="0" collapsed="false">
      <c r="A84" s="135" t="s">
        <v>105</v>
      </c>
      <c r="B84" s="135"/>
      <c r="C84" s="135"/>
      <c r="D84" s="135"/>
      <c r="E84" s="135"/>
      <c r="F84" s="135"/>
      <c r="G84" s="135"/>
      <c r="H84" s="135"/>
      <c r="I84" s="137"/>
      <c r="J84" s="137"/>
      <c r="K84" s="137"/>
      <c r="L84" s="137"/>
      <c r="M84" s="137"/>
      <c r="N84" s="137"/>
      <c r="O84" s="138" t="s">
        <v>106</v>
      </c>
      <c r="P84" s="138" t="n">
        <v>5</v>
      </c>
      <c r="Q84" s="137"/>
      <c r="R84" s="137"/>
      <c r="S84" s="137"/>
      <c r="T84" s="137"/>
      <c r="U84" s="134"/>
      <c r="V84" s="134"/>
      <c r="W84" s="134"/>
      <c r="X84" s="134"/>
      <c r="Y84" s="141"/>
      <c r="Z84" s="141"/>
      <c r="AB84" s="29"/>
    </row>
    <row r="85" customFormat="false" ht="12.75" hidden="false" customHeight="false" outlineLevel="0" collapsed="false">
      <c r="A85" s="135" t="n">
        <f aca="false">COUNTIF(A12:G12,"5")</f>
        <v>0</v>
      </c>
      <c r="B85" s="135" t="n">
        <f aca="false">COUNTIF(A15:G15,"5")</f>
        <v>0</v>
      </c>
      <c r="C85" s="135" t="n">
        <f aca="false">COUNTIF(A18:G18,"5")</f>
        <v>0</v>
      </c>
      <c r="D85" s="135" t="n">
        <f aca="false">COUNTIF(A21:G21,"5")</f>
        <v>0</v>
      </c>
      <c r="E85" s="135" t="n">
        <f aca="false">COUNTIF(A24:G24,"5")</f>
        <v>0</v>
      </c>
      <c r="F85" s="135" t="n">
        <f aca="false">COUNTIF(A27:G27,"5")</f>
        <v>0</v>
      </c>
      <c r="G85" s="135"/>
      <c r="H85" s="135"/>
      <c r="I85" s="137"/>
      <c r="J85" s="137"/>
      <c r="K85" s="137"/>
      <c r="L85" s="137"/>
      <c r="M85" s="137"/>
      <c r="N85" s="137"/>
      <c r="O85" s="139" t="n">
        <f aca="false">SUM(A85:N85)</f>
        <v>0</v>
      </c>
      <c r="P85" s="140" t="n">
        <f aca="false">O85/30</f>
        <v>0</v>
      </c>
      <c r="Q85" s="137"/>
      <c r="R85" s="137"/>
      <c r="S85" s="137"/>
      <c r="T85" s="137"/>
      <c r="U85" s="134"/>
      <c r="V85" s="134"/>
      <c r="W85" s="134"/>
      <c r="X85" s="134"/>
      <c r="Y85" s="142"/>
      <c r="Z85" s="143"/>
      <c r="AB85" s="29"/>
    </row>
    <row r="86" customFormat="false" ht="25.5" hidden="false" customHeight="false" outlineLevel="0" collapsed="false">
      <c r="A86" s="135" t="s">
        <v>107</v>
      </c>
      <c r="B86" s="135"/>
      <c r="C86" s="135"/>
      <c r="D86" s="135"/>
      <c r="E86" s="135"/>
      <c r="F86" s="135"/>
      <c r="G86" s="135"/>
      <c r="H86" s="135"/>
      <c r="I86" s="137"/>
      <c r="J86" s="137"/>
      <c r="K86" s="137"/>
      <c r="L86" s="137"/>
      <c r="M86" s="137"/>
      <c r="N86" s="137"/>
      <c r="O86" s="138" t="s">
        <v>108</v>
      </c>
      <c r="P86" s="138" t="n">
        <v>6</v>
      </c>
      <c r="Q86" s="137"/>
      <c r="R86" s="137"/>
      <c r="S86" s="137"/>
      <c r="T86" s="137"/>
      <c r="U86" s="134"/>
      <c r="V86" s="134"/>
      <c r="W86" s="134"/>
      <c r="X86" s="134"/>
      <c r="Y86" s="141"/>
      <c r="Z86" s="141"/>
      <c r="AB86" s="29"/>
    </row>
    <row r="87" customFormat="false" ht="12.75" hidden="false" customHeight="false" outlineLevel="0" collapsed="false">
      <c r="A87" s="135" t="n">
        <f aca="false">COUNTIF(A12:G12,"6")</f>
        <v>0</v>
      </c>
      <c r="B87" s="135" t="n">
        <f aca="false">COUNTIF(A15:G15,"6")</f>
        <v>0</v>
      </c>
      <c r="C87" s="135" t="n">
        <f aca="false">COUNTIF(A18:G18,"6")</f>
        <v>0</v>
      </c>
      <c r="D87" s="135" t="n">
        <f aca="false">COUNTIF(A21:G21,"6")</f>
        <v>0</v>
      </c>
      <c r="E87" s="135" t="n">
        <f aca="false">COUNTIF(A24:G24,"6")</f>
        <v>0</v>
      </c>
      <c r="F87" s="135" t="n">
        <f aca="false">COUNTIF(A27:G27,"6")</f>
        <v>0</v>
      </c>
      <c r="G87" s="135"/>
      <c r="H87" s="135"/>
      <c r="I87" s="137"/>
      <c r="J87" s="137"/>
      <c r="K87" s="137"/>
      <c r="L87" s="137"/>
      <c r="M87" s="137"/>
      <c r="N87" s="137"/>
      <c r="O87" s="139" t="n">
        <f aca="false">SUM(A87:N87)</f>
        <v>0</v>
      </c>
      <c r="P87" s="140" t="n">
        <f aca="false">O87/30</f>
        <v>0</v>
      </c>
      <c r="Q87" s="137"/>
      <c r="R87" s="137"/>
      <c r="S87" s="137"/>
      <c r="T87" s="137"/>
      <c r="U87" s="134"/>
      <c r="V87" s="134"/>
      <c r="W87" s="134"/>
      <c r="X87" s="134"/>
      <c r="Y87" s="142"/>
      <c r="Z87" s="143"/>
      <c r="AB87" s="29"/>
    </row>
    <row r="88" customFormat="false" ht="25.5" hidden="false" customHeight="false" outlineLevel="0" collapsed="false">
      <c r="A88" s="135" t="s">
        <v>109</v>
      </c>
      <c r="B88" s="135"/>
      <c r="C88" s="135"/>
      <c r="D88" s="135"/>
      <c r="E88" s="135"/>
      <c r="F88" s="135"/>
      <c r="G88" s="135"/>
      <c r="H88" s="135"/>
      <c r="I88" s="137"/>
      <c r="J88" s="137"/>
      <c r="K88" s="137"/>
      <c r="L88" s="137"/>
      <c r="M88" s="137"/>
      <c r="N88" s="137"/>
      <c r="O88" s="138" t="s">
        <v>110</v>
      </c>
      <c r="P88" s="138" t="n">
        <v>7</v>
      </c>
      <c r="Q88" s="137"/>
      <c r="R88" s="137"/>
      <c r="S88" s="137"/>
      <c r="T88" s="137"/>
      <c r="U88" s="134"/>
      <c r="V88" s="134"/>
      <c r="W88" s="134"/>
      <c r="X88" s="134"/>
      <c r="Y88" s="141"/>
      <c r="Z88" s="141"/>
      <c r="AB88" s="29"/>
    </row>
    <row r="89" customFormat="false" ht="12.75" hidden="false" customHeight="false" outlineLevel="0" collapsed="false">
      <c r="A89" s="135" t="n">
        <f aca="false">COUNTIF(A12:G12,"7")</f>
        <v>0</v>
      </c>
      <c r="B89" s="135" t="n">
        <f aca="false">COUNTIF(A15:G15,"7")</f>
        <v>0</v>
      </c>
      <c r="C89" s="135" t="n">
        <f aca="false">COUNTIF(A18:G18,"7")</f>
        <v>0</v>
      </c>
      <c r="D89" s="135" t="n">
        <f aca="false">COUNTIF(A21:G21,"7")</f>
        <v>0</v>
      </c>
      <c r="E89" s="135" t="n">
        <f aca="false">COUNTIF(A24:G24,"7")</f>
        <v>0</v>
      </c>
      <c r="F89" s="135" t="n">
        <f aca="false">COUNTIF(A27:G27,"7")</f>
        <v>0</v>
      </c>
      <c r="G89" s="135"/>
      <c r="H89" s="135"/>
      <c r="I89" s="137"/>
      <c r="J89" s="137"/>
      <c r="K89" s="137"/>
      <c r="L89" s="137"/>
      <c r="M89" s="137"/>
      <c r="N89" s="137"/>
      <c r="O89" s="139" t="n">
        <f aca="false">SUM(A89:N89)</f>
        <v>0</v>
      </c>
      <c r="P89" s="140" t="n">
        <f aca="false">O89/30</f>
        <v>0</v>
      </c>
      <c r="Q89" s="137"/>
      <c r="R89" s="137"/>
      <c r="S89" s="137"/>
      <c r="T89" s="137"/>
      <c r="U89" s="134"/>
      <c r="V89" s="134"/>
      <c r="W89" s="134"/>
      <c r="X89" s="134"/>
      <c r="Y89" s="142"/>
      <c r="Z89" s="143"/>
      <c r="AB89" s="29"/>
    </row>
    <row r="90" customFormat="false" ht="25.5" hidden="false" customHeight="false" outlineLevel="0" collapsed="false">
      <c r="A90" s="135" t="s">
        <v>111</v>
      </c>
      <c r="B90" s="135"/>
      <c r="C90" s="135"/>
      <c r="D90" s="135"/>
      <c r="E90" s="135"/>
      <c r="F90" s="135"/>
      <c r="G90" s="135"/>
      <c r="H90" s="135"/>
      <c r="I90" s="137"/>
      <c r="J90" s="137"/>
      <c r="K90" s="137"/>
      <c r="L90" s="137"/>
      <c r="M90" s="137"/>
      <c r="N90" s="137"/>
      <c r="O90" s="138" t="s">
        <v>112</v>
      </c>
      <c r="P90" s="138" t="n">
        <v>8</v>
      </c>
      <c r="Q90" s="137"/>
      <c r="R90" s="137"/>
      <c r="S90" s="137"/>
      <c r="T90" s="137"/>
      <c r="U90" s="134"/>
      <c r="V90" s="134"/>
      <c r="W90" s="134"/>
      <c r="X90" s="134"/>
      <c r="Y90" s="141"/>
      <c r="Z90" s="141"/>
      <c r="AB90" s="29"/>
    </row>
    <row r="91" customFormat="false" ht="12.75" hidden="false" customHeight="false" outlineLevel="0" collapsed="false">
      <c r="A91" s="135" t="n">
        <f aca="false">COUNTIF(A12:G12,"8")</f>
        <v>0</v>
      </c>
      <c r="B91" s="135" t="n">
        <f aca="false">COUNTIF(A15:G15,"8")</f>
        <v>0</v>
      </c>
      <c r="C91" s="135" t="n">
        <f aca="false">COUNTIF(A18:G18,"8")</f>
        <v>0</v>
      </c>
      <c r="D91" s="135" t="n">
        <f aca="false">COUNTIF(A21:G21,"8")</f>
        <v>0</v>
      </c>
      <c r="E91" s="135" t="n">
        <f aca="false">COUNTIF(A24:G24,"8")</f>
        <v>0</v>
      </c>
      <c r="F91" s="135" t="n">
        <f aca="false">COUNTIF(A27:G27,"8")</f>
        <v>0</v>
      </c>
      <c r="G91" s="135"/>
      <c r="H91" s="135"/>
      <c r="I91" s="137"/>
      <c r="J91" s="137"/>
      <c r="K91" s="137"/>
      <c r="L91" s="137"/>
      <c r="M91" s="137"/>
      <c r="N91" s="137"/>
      <c r="O91" s="139" t="n">
        <f aca="false">SUM(A91:N91)</f>
        <v>0</v>
      </c>
      <c r="P91" s="140" t="n">
        <f aca="false">O91/30</f>
        <v>0</v>
      </c>
      <c r="Q91" s="137"/>
      <c r="R91" s="137"/>
      <c r="S91" s="137"/>
      <c r="T91" s="137"/>
      <c r="U91" s="134"/>
      <c r="V91" s="134"/>
      <c r="W91" s="134"/>
      <c r="X91" s="134"/>
      <c r="Y91" s="142"/>
      <c r="Z91" s="143"/>
      <c r="AB91" s="29"/>
    </row>
    <row r="92" customFormat="false" ht="25.5" hidden="false" customHeight="false" outlineLevel="0" collapsed="false">
      <c r="A92" s="135" t="s">
        <v>113</v>
      </c>
      <c r="B92" s="135"/>
      <c r="C92" s="135"/>
      <c r="D92" s="135"/>
      <c r="E92" s="135"/>
      <c r="F92" s="135"/>
      <c r="G92" s="135"/>
      <c r="H92" s="135"/>
      <c r="I92" s="137"/>
      <c r="J92" s="137"/>
      <c r="K92" s="137"/>
      <c r="L92" s="137"/>
      <c r="M92" s="137"/>
      <c r="N92" s="137"/>
      <c r="O92" s="138" t="s">
        <v>114</v>
      </c>
      <c r="P92" s="138" t="n">
        <v>9</v>
      </c>
      <c r="Q92" s="137"/>
      <c r="R92" s="137"/>
      <c r="S92" s="137"/>
      <c r="T92" s="137"/>
      <c r="U92" s="134"/>
      <c r="V92" s="134"/>
      <c r="W92" s="134"/>
      <c r="X92" s="134"/>
      <c r="Y92" s="141"/>
      <c r="Z92" s="141"/>
      <c r="AB92" s="29"/>
    </row>
    <row r="93" customFormat="false" ht="12.75" hidden="false" customHeight="false" outlineLevel="0" collapsed="false">
      <c r="A93" s="135" t="n">
        <f aca="false">COUNTIF(A12:G12,"9")</f>
        <v>0</v>
      </c>
      <c r="B93" s="135" t="n">
        <f aca="false">COUNTIF(A15:G15,"9")</f>
        <v>0</v>
      </c>
      <c r="C93" s="135" t="n">
        <f aca="false">COUNTIF(A18:G18,"9")</f>
        <v>0</v>
      </c>
      <c r="D93" s="135" t="n">
        <f aca="false">COUNTIF(A21:G21,"9")</f>
        <v>0</v>
      </c>
      <c r="E93" s="135" t="n">
        <f aca="false">COUNTIF(A24:G24,"9")</f>
        <v>0</v>
      </c>
      <c r="F93" s="135" t="n">
        <f aca="false">COUNTIF(A27:G27,"9")</f>
        <v>0</v>
      </c>
      <c r="G93" s="135"/>
      <c r="H93" s="135"/>
      <c r="I93" s="137"/>
      <c r="J93" s="137"/>
      <c r="K93" s="137"/>
      <c r="L93" s="137"/>
      <c r="M93" s="137"/>
      <c r="N93" s="137"/>
      <c r="O93" s="139" t="n">
        <f aca="false">SUM(A93:N93)</f>
        <v>0</v>
      </c>
      <c r="P93" s="140" t="n">
        <f aca="false">O93/30</f>
        <v>0</v>
      </c>
      <c r="Q93" s="137"/>
      <c r="R93" s="137"/>
      <c r="S93" s="137"/>
      <c r="T93" s="137"/>
      <c r="U93" s="134"/>
      <c r="V93" s="134"/>
      <c r="W93" s="134"/>
      <c r="X93" s="134"/>
      <c r="Y93" s="142"/>
      <c r="Z93" s="143"/>
      <c r="AB93" s="29"/>
    </row>
    <row r="94" customFormat="false" ht="25.5" hidden="false" customHeight="false" outlineLevel="0" collapsed="false">
      <c r="A94" s="135" t="s">
        <v>115</v>
      </c>
      <c r="B94" s="135"/>
      <c r="C94" s="135"/>
      <c r="D94" s="135"/>
      <c r="E94" s="135"/>
      <c r="F94" s="135"/>
      <c r="G94" s="135"/>
      <c r="H94" s="135"/>
      <c r="I94" s="137"/>
      <c r="J94" s="137"/>
      <c r="K94" s="137"/>
      <c r="L94" s="137"/>
      <c r="M94" s="137"/>
      <c r="N94" s="137"/>
      <c r="O94" s="138" t="s">
        <v>116</v>
      </c>
      <c r="P94" s="138" t="n">
        <v>10</v>
      </c>
      <c r="Q94" s="137"/>
      <c r="R94" s="137"/>
      <c r="S94" s="137"/>
      <c r="T94" s="137"/>
      <c r="U94" s="134"/>
      <c r="V94" s="134"/>
      <c r="W94" s="134"/>
      <c r="X94" s="134"/>
      <c r="Y94" s="141"/>
      <c r="Z94" s="141"/>
      <c r="AB94" s="29"/>
    </row>
    <row r="95" customFormat="false" ht="12.75" hidden="false" customHeight="false" outlineLevel="0" collapsed="false">
      <c r="A95" s="135" t="n">
        <f aca="false">COUNTIF(A12:G12,"10")</f>
        <v>0</v>
      </c>
      <c r="B95" s="135" t="n">
        <f aca="false">COUNTIF(A15:G15,"10")</f>
        <v>0</v>
      </c>
      <c r="C95" s="135" t="n">
        <f aca="false">COUNTIF(A18:G18,"10")</f>
        <v>0</v>
      </c>
      <c r="D95" s="135" t="n">
        <f aca="false">COUNTIF(A21:G21,"10")</f>
        <v>0</v>
      </c>
      <c r="E95" s="135" t="n">
        <f aca="false">COUNTIF(A24:G24,"10")</f>
        <v>0</v>
      </c>
      <c r="F95" s="135" t="n">
        <f aca="false">COUNTIF(A27:G27,"10")</f>
        <v>0</v>
      </c>
      <c r="G95" s="135"/>
      <c r="H95" s="135"/>
      <c r="I95" s="137"/>
      <c r="J95" s="137"/>
      <c r="K95" s="137"/>
      <c r="L95" s="137"/>
      <c r="M95" s="137"/>
      <c r="N95" s="137"/>
      <c r="O95" s="139" t="n">
        <f aca="false">SUM(A95:N95)</f>
        <v>0</v>
      </c>
      <c r="P95" s="140" t="n">
        <f aca="false">O95/30</f>
        <v>0</v>
      </c>
      <c r="Q95" s="137"/>
      <c r="R95" s="137"/>
      <c r="S95" s="137"/>
      <c r="T95" s="137"/>
      <c r="U95" s="134"/>
      <c r="V95" s="134"/>
      <c r="W95" s="134"/>
      <c r="X95" s="134"/>
      <c r="Y95" s="142"/>
      <c r="Z95" s="143"/>
      <c r="AB95" s="29"/>
    </row>
    <row r="96" customFormat="false" ht="25.5" hidden="false" customHeight="false" outlineLevel="0" collapsed="false">
      <c r="A96" s="135" t="s">
        <v>117</v>
      </c>
      <c r="B96" s="135"/>
      <c r="C96" s="135"/>
      <c r="D96" s="135"/>
      <c r="E96" s="135"/>
      <c r="F96" s="135"/>
      <c r="G96" s="135"/>
      <c r="H96" s="135"/>
      <c r="I96" s="137"/>
      <c r="J96" s="137"/>
      <c r="K96" s="137"/>
      <c r="L96" s="137"/>
      <c r="M96" s="137"/>
      <c r="N96" s="137"/>
      <c r="O96" s="138" t="s">
        <v>118</v>
      </c>
      <c r="P96" s="138" t="n">
        <v>11</v>
      </c>
      <c r="Q96" s="137"/>
      <c r="R96" s="137"/>
      <c r="S96" s="137"/>
      <c r="T96" s="137"/>
      <c r="U96" s="134"/>
      <c r="V96" s="134"/>
      <c r="W96" s="134"/>
      <c r="X96" s="134"/>
      <c r="Y96" s="141"/>
      <c r="Z96" s="141"/>
      <c r="AB96" s="29"/>
    </row>
    <row r="97" customFormat="false" ht="12.75" hidden="false" customHeight="false" outlineLevel="0" collapsed="false">
      <c r="A97" s="135" t="n">
        <f aca="false">COUNTIF(A12:G12,"11")</f>
        <v>0</v>
      </c>
      <c r="B97" s="135" t="n">
        <f aca="false">COUNTIF(A15:G15,"11")</f>
        <v>0</v>
      </c>
      <c r="C97" s="135" t="n">
        <f aca="false">COUNTIF(A18:G18,"11")</f>
        <v>0</v>
      </c>
      <c r="D97" s="135" t="n">
        <f aca="false">COUNTIF(A21:G21,"11")</f>
        <v>0</v>
      </c>
      <c r="E97" s="135" t="n">
        <f aca="false">COUNTIF(A24:G24,"11")</f>
        <v>0</v>
      </c>
      <c r="F97" s="135" t="n">
        <f aca="false">COUNTIF(A27:G27,"11")</f>
        <v>0</v>
      </c>
      <c r="G97" s="135"/>
      <c r="H97" s="135"/>
      <c r="I97" s="137"/>
      <c r="J97" s="137"/>
      <c r="K97" s="137"/>
      <c r="L97" s="137"/>
      <c r="M97" s="137"/>
      <c r="N97" s="137"/>
      <c r="O97" s="139" t="n">
        <f aca="false">SUM(A97:N97)</f>
        <v>0</v>
      </c>
      <c r="P97" s="140" t="n">
        <f aca="false">O97/30</f>
        <v>0</v>
      </c>
      <c r="Q97" s="137"/>
      <c r="R97" s="137"/>
      <c r="S97" s="137"/>
      <c r="T97" s="137"/>
      <c r="U97" s="134"/>
      <c r="V97" s="134"/>
      <c r="W97" s="134"/>
      <c r="X97" s="134"/>
      <c r="Y97" s="142"/>
      <c r="Z97" s="143"/>
      <c r="AB97" s="29"/>
    </row>
    <row r="98" customFormat="false" ht="25.5" hidden="false" customHeight="false" outlineLevel="0" collapsed="false">
      <c r="A98" s="135" t="s">
        <v>119</v>
      </c>
      <c r="B98" s="135"/>
      <c r="C98" s="135"/>
      <c r="D98" s="135"/>
      <c r="E98" s="135"/>
      <c r="F98" s="135"/>
      <c r="G98" s="135"/>
      <c r="H98" s="135"/>
      <c r="I98" s="137"/>
      <c r="J98" s="137"/>
      <c r="K98" s="137"/>
      <c r="L98" s="137"/>
      <c r="M98" s="137"/>
      <c r="N98" s="137"/>
      <c r="O98" s="138" t="s">
        <v>120</v>
      </c>
      <c r="P98" s="138" t="n">
        <v>12</v>
      </c>
      <c r="Q98" s="137"/>
      <c r="R98" s="137"/>
      <c r="S98" s="137"/>
      <c r="T98" s="137"/>
      <c r="U98" s="134"/>
      <c r="V98" s="134"/>
      <c r="W98" s="134"/>
      <c r="X98" s="134"/>
      <c r="Y98" s="141"/>
      <c r="Z98" s="141"/>
      <c r="AB98" s="29"/>
    </row>
    <row r="99" customFormat="false" ht="12.75" hidden="false" customHeight="false" outlineLevel="0" collapsed="false">
      <c r="A99" s="135" t="n">
        <f aca="false">COUNTIF(A12:G12,"12")</f>
        <v>0</v>
      </c>
      <c r="B99" s="135" t="n">
        <f aca="false">COUNTIF(A15:G15,"12")</f>
        <v>0</v>
      </c>
      <c r="C99" s="135" t="n">
        <f aca="false">COUNTIF(A18:G18,"12")</f>
        <v>0</v>
      </c>
      <c r="D99" s="135" t="n">
        <f aca="false">COUNTIF(A21:G21,"12")</f>
        <v>0</v>
      </c>
      <c r="E99" s="135" t="n">
        <f aca="false">COUNTIF(A24:G24,"12")</f>
        <v>0</v>
      </c>
      <c r="F99" s="135" t="n">
        <f aca="false">COUNTIF(A27:G27,"12")</f>
        <v>0</v>
      </c>
      <c r="G99" s="135"/>
      <c r="H99" s="135"/>
      <c r="I99" s="137"/>
      <c r="J99" s="137"/>
      <c r="K99" s="137"/>
      <c r="L99" s="137"/>
      <c r="M99" s="137"/>
      <c r="N99" s="137"/>
      <c r="O99" s="139" t="n">
        <f aca="false">SUM(A99:N99)</f>
        <v>0</v>
      </c>
      <c r="P99" s="140" t="n">
        <f aca="false">O99/30</f>
        <v>0</v>
      </c>
      <c r="Q99" s="137"/>
      <c r="R99" s="137"/>
      <c r="S99" s="137"/>
      <c r="T99" s="137"/>
      <c r="U99" s="134"/>
      <c r="V99" s="134"/>
      <c r="W99" s="134"/>
      <c r="X99" s="134"/>
      <c r="Y99" s="142"/>
      <c r="Z99" s="143"/>
      <c r="AB99" s="29"/>
    </row>
    <row r="100" customFormat="false" ht="25.5" hidden="false" customHeight="false" outlineLevel="0" collapsed="false">
      <c r="A100" s="135" t="s">
        <v>121</v>
      </c>
      <c r="B100" s="135"/>
      <c r="C100" s="135"/>
      <c r="D100" s="135"/>
      <c r="E100" s="135"/>
      <c r="F100" s="135"/>
      <c r="G100" s="135"/>
      <c r="H100" s="135"/>
      <c r="I100" s="137"/>
      <c r="J100" s="137"/>
      <c r="K100" s="137"/>
      <c r="L100" s="137"/>
      <c r="M100" s="137"/>
      <c r="N100" s="137"/>
      <c r="O100" s="138" t="s">
        <v>122</v>
      </c>
      <c r="P100" s="138" t="n">
        <v>13</v>
      </c>
      <c r="Q100" s="137"/>
      <c r="R100" s="137"/>
      <c r="S100" s="137"/>
      <c r="T100" s="137"/>
      <c r="U100" s="134"/>
      <c r="V100" s="134"/>
      <c r="W100" s="134"/>
      <c r="X100" s="134"/>
      <c r="Y100" s="141"/>
      <c r="Z100" s="141"/>
      <c r="AB100" s="29"/>
    </row>
    <row r="101" customFormat="false" ht="12.75" hidden="false" customHeight="false" outlineLevel="0" collapsed="false">
      <c r="A101" s="135" t="n">
        <f aca="false">COUNTIF(A12:G12,"13")</f>
        <v>0</v>
      </c>
      <c r="B101" s="135" t="n">
        <f aca="false">COUNTIF(A15:G15,"13")</f>
        <v>0</v>
      </c>
      <c r="C101" s="135" t="n">
        <f aca="false">COUNTIF(A18:G18,"13")</f>
        <v>0</v>
      </c>
      <c r="D101" s="135" t="n">
        <f aca="false">COUNTIF(A21:G21,"13")</f>
        <v>0</v>
      </c>
      <c r="E101" s="135" t="n">
        <f aca="false">COUNTIF(A24:G24,"13")</f>
        <v>0</v>
      </c>
      <c r="F101" s="135" t="n">
        <f aca="false">COUNTIF(A27:G27,"13")</f>
        <v>0</v>
      </c>
      <c r="G101" s="135"/>
      <c r="H101" s="135"/>
      <c r="I101" s="137"/>
      <c r="J101" s="137"/>
      <c r="K101" s="137"/>
      <c r="L101" s="137"/>
      <c r="M101" s="137"/>
      <c r="N101" s="137"/>
      <c r="O101" s="139" t="n">
        <f aca="false">SUM(A101:N101)</f>
        <v>0</v>
      </c>
      <c r="P101" s="140" t="n">
        <f aca="false">O101/30</f>
        <v>0</v>
      </c>
      <c r="Q101" s="137"/>
      <c r="R101" s="137"/>
      <c r="S101" s="137"/>
      <c r="T101" s="137"/>
      <c r="U101" s="134"/>
      <c r="V101" s="134"/>
      <c r="W101" s="134"/>
      <c r="X101" s="134"/>
      <c r="Y101" s="142"/>
      <c r="Z101" s="143"/>
      <c r="AB101" s="29"/>
    </row>
    <row r="102" customFormat="false" ht="25.5" hidden="false" customHeight="false" outlineLevel="0" collapsed="false">
      <c r="A102" s="135" t="s">
        <v>123</v>
      </c>
      <c r="B102" s="135"/>
      <c r="C102" s="135"/>
      <c r="D102" s="135"/>
      <c r="E102" s="135"/>
      <c r="F102" s="135"/>
      <c r="G102" s="135"/>
      <c r="H102" s="135"/>
      <c r="I102" s="137"/>
      <c r="J102" s="137"/>
      <c r="K102" s="137"/>
      <c r="L102" s="137"/>
      <c r="M102" s="137"/>
      <c r="N102" s="137"/>
      <c r="O102" s="138" t="s">
        <v>124</v>
      </c>
      <c r="P102" s="138" t="n">
        <v>14</v>
      </c>
      <c r="Q102" s="137"/>
      <c r="R102" s="137"/>
      <c r="S102" s="137"/>
      <c r="T102" s="137"/>
      <c r="U102" s="134"/>
      <c r="V102" s="134"/>
      <c r="W102" s="134"/>
      <c r="X102" s="134"/>
      <c r="Y102" s="141"/>
      <c r="Z102" s="141"/>
      <c r="AB102" s="29"/>
    </row>
    <row r="103" customFormat="false" ht="12.75" hidden="false" customHeight="false" outlineLevel="0" collapsed="false">
      <c r="A103" s="135" t="n">
        <f aca="false">COUNTIF(A12:G12,"14")</f>
        <v>0</v>
      </c>
      <c r="B103" s="135" t="n">
        <f aca="false">COUNTIF(A15:G15,"14")</f>
        <v>0</v>
      </c>
      <c r="C103" s="135" t="n">
        <f aca="false">COUNTIF(A18:G18,"14")</f>
        <v>0</v>
      </c>
      <c r="D103" s="135" t="n">
        <f aca="false">COUNTIF(A21:G21,"14")</f>
        <v>0</v>
      </c>
      <c r="E103" s="135" t="n">
        <f aca="false">COUNTIF(A24:G24,"14")</f>
        <v>0</v>
      </c>
      <c r="F103" s="135" t="n">
        <f aca="false">COUNTIF(A27:G27,"14")</f>
        <v>0</v>
      </c>
      <c r="G103" s="135"/>
      <c r="H103" s="135"/>
      <c r="I103" s="137"/>
      <c r="J103" s="137"/>
      <c r="K103" s="137"/>
      <c r="L103" s="137"/>
      <c r="M103" s="137"/>
      <c r="N103" s="137"/>
      <c r="O103" s="139" t="n">
        <f aca="false">SUM(A103:N103)</f>
        <v>0</v>
      </c>
      <c r="P103" s="140" t="n">
        <f aca="false">O103/30</f>
        <v>0</v>
      </c>
      <c r="Q103" s="137"/>
      <c r="R103" s="137"/>
      <c r="S103" s="137"/>
      <c r="T103" s="137"/>
      <c r="U103" s="134"/>
      <c r="V103" s="134"/>
      <c r="W103" s="134"/>
      <c r="X103" s="134"/>
      <c r="Y103" s="142"/>
      <c r="Z103" s="143"/>
      <c r="AB103" s="29"/>
    </row>
    <row r="104" customFormat="false" ht="25.5" hidden="false" customHeight="false" outlineLevel="0" collapsed="false">
      <c r="A104" s="135" t="s">
        <v>125</v>
      </c>
      <c r="B104" s="135"/>
      <c r="C104" s="135"/>
      <c r="D104" s="135"/>
      <c r="E104" s="135"/>
      <c r="F104" s="135"/>
      <c r="G104" s="135"/>
      <c r="H104" s="135"/>
      <c r="I104" s="137"/>
      <c r="J104" s="137"/>
      <c r="K104" s="137"/>
      <c r="L104" s="137"/>
      <c r="M104" s="137"/>
      <c r="N104" s="137"/>
      <c r="O104" s="138" t="s">
        <v>126</v>
      </c>
      <c r="P104" s="138" t="n">
        <v>15</v>
      </c>
      <c r="Q104" s="137"/>
      <c r="R104" s="137"/>
      <c r="S104" s="137"/>
      <c r="T104" s="137"/>
      <c r="U104" s="134"/>
      <c r="V104" s="134"/>
      <c r="W104" s="134"/>
      <c r="X104" s="134"/>
      <c r="Y104" s="141"/>
      <c r="Z104" s="141"/>
      <c r="AB104" s="29"/>
    </row>
    <row r="105" customFormat="false" ht="12.75" hidden="false" customHeight="false" outlineLevel="0" collapsed="false">
      <c r="A105" s="135" t="n">
        <f aca="false">COUNTIF(A12:G12,"15")</f>
        <v>0</v>
      </c>
      <c r="B105" s="135" t="n">
        <f aca="false">COUNTIF(A15:G15,"15")</f>
        <v>0</v>
      </c>
      <c r="C105" s="135" t="n">
        <f aca="false">COUNTIF(A18:G18,"15")</f>
        <v>0</v>
      </c>
      <c r="D105" s="135" t="n">
        <f aca="false">COUNTIF(A21:G21,"15")</f>
        <v>0</v>
      </c>
      <c r="E105" s="135" t="n">
        <f aca="false">COUNTIF(A24:G24,"15")</f>
        <v>0</v>
      </c>
      <c r="F105" s="135" t="n">
        <f aca="false">COUNTIF(A27:G27,"15")</f>
        <v>0</v>
      </c>
      <c r="G105" s="135"/>
      <c r="H105" s="135"/>
      <c r="I105" s="137"/>
      <c r="J105" s="137"/>
      <c r="K105" s="137"/>
      <c r="L105" s="137"/>
      <c r="M105" s="137"/>
      <c r="N105" s="137"/>
      <c r="O105" s="139" t="n">
        <f aca="false">SUM(A105:N105)</f>
        <v>0</v>
      </c>
      <c r="P105" s="140" t="n">
        <f aca="false">O105/30</f>
        <v>0</v>
      </c>
      <c r="Q105" s="137"/>
      <c r="R105" s="137"/>
      <c r="S105" s="137"/>
      <c r="T105" s="137"/>
      <c r="U105" s="134"/>
      <c r="V105" s="134"/>
      <c r="W105" s="134"/>
      <c r="X105" s="134"/>
      <c r="Y105" s="142"/>
      <c r="Z105" s="143"/>
      <c r="AB105" s="29"/>
    </row>
    <row r="106" customFormat="false" ht="25.5" hidden="false" customHeight="false" outlineLevel="0" collapsed="false">
      <c r="A106" s="135" t="s">
        <v>127</v>
      </c>
      <c r="B106" s="135"/>
      <c r="C106" s="135"/>
      <c r="D106" s="135"/>
      <c r="E106" s="135"/>
      <c r="F106" s="135"/>
      <c r="G106" s="135"/>
      <c r="H106" s="135"/>
      <c r="I106" s="137"/>
      <c r="J106" s="137"/>
      <c r="K106" s="137"/>
      <c r="L106" s="137"/>
      <c r="M106" s="137"/>
      <c r="N106" s="137"/>
      <c r="O106" s="138" t="s">
        <v>128</v>
      </c>
      <c r="P106" s="138" t="n">
        <v>16</v>
      </c>
      <c r="Q106" s="137"/>
      <c r="R106" s="137"/>
      <c r="S106" s="137"/>
      <c r="T106" s="137"/>
      <c r="U106" s="134"/>
      <c r="V106" s="134"/>
      <c r="W106" s="134"/>
      <c r="X106" s="134"/>
      <c r="Y106" s="141"/>
      <c r="Z106" s="141"/>
      <c r="AB106" s="29"/>
    </row>
    <row r="107" customFormat="false" ht="12.75" hidden="false" customHeight="false" outlineLevel="0" collapsed="false">
      <c r="A107" s="135" t="n">
        <f aca="false">COUNTIF(A12:G12,"16")</f>
        <v>0</v>
      </c>
      <c r="B107" s="135" t="n">
        <f aca="false">COUNTIF(A15:G15,"16")</f>
        <v>0</v>
      </c>
      <c r="C107" s="135" t="n">
        <f aca="false">COUNTIF(A18:G18,"16")</f>
        <v>0</v>
      </c>
      <c r="D107" s="135" t="n">
        <f aca="false">COUNTIF(A21:G21,"16")</f>
        <v>0</v>
      </c>
      <c r="E107" s="135" t="n">
        <f aca="false">COUNTIF(A24:G24,"16")</f>
        <v>0</v>
      </c>
      <c r="F107" s="135" t="n">
        <f aca="false">COUNTIF(A27:G27,"16")</f>
        <v>0</v>
      </c>
      <c r="G107" s="135"/>
      <c r="H107" s="135"/>
      <c r="I107" s="137"/>
      <c r="J107" s="137"/>
      <c r="K107" s="137"/>
      <c r="L107" s="137"/>
      <c r="M107" s="137"/>
      <c r="N107" s="137"/>
      <c r="O107" s="139" t="n">
        <f aca="false">SUM(A107:N107)</f>
        <v>0</v>
      </c>
      <c r="P107" s="140" t="n">
        <f aca="false">O107/30</f>
        <v>0</v>
      </c>
      <c r="Q107" s="137"/>
      <c r="R107" s="137"/>
      <c r="S107" s="137"/>
      <c r="T107" s="137"/>
      <c r="U107" s="134"/>
      <c r="V107" s="134"/>
      <c r="W107" s="134"/>
      <c r="X107" s="134"/>
      <c r="Y107" s="142"/>
      <c r="Z107" s="143"/>
      <c r="AB107" s="29"/>
    </row>
    <row r="108" customFormat="false" ht="25.5" hidden="false" customHeight="false" outlineLevel="0" collapsed="false">
      <c r="A108" s="135" t="s">
        <v>129</v>
      </c>
      <c r="B108" s="135"/>
      <c r="C108" s="135"/>
      <c r="D108" s="135"/>
      <c r="E108" s="135"/>
      <c r="F108" s="135"/>
      <c r="G108" s="135"/>
      <c r="H108" s="135"/>
      <c r="I108" s="137"/>
      <c r="J108" s="137"/>
      <c r="K108" s="137"/>
      <c r="L108" s="137"/>
      <c r="M108" s="137"/>
      <c r="N108" s="137"/>
      <c r="O108" s="138" t="s">
        <v>130</v>
      </c>
      <c r="P108" s="138" t="n">
        <v>17</v>
      </c>
      <c r="Q108" s="137"/>
      <c r="R108" s="137"/>
      <c r="S108" s="137"/>
      <c r="T108" s="137"/>
      <c r="U108" s="134"/>
      <c r="V108" s="134"/>
      <c r="W108" s="134"/>
      <c r="X108" s="134"/>
      <c r="Y108" s="141"/>
      <c r="Z108" s="141"/>
      <c r="AB108" s="29"/>
    </row>
    <row r="109" customFormat="false" ht="12.75" hidden="false" customHeight="false" outlineLevel="0" collapsed="false">
      <c r="A109" s="135" t="n">
        <f aca="false">COUNTIF(A12:G12,"17")</f>
        <v>0</v>
      </c>
      <c r="B109" s="135" t="n">
        <f aca="false">COUNTIF(A15:G15,"17")</f>
        <v>0</v>
      </c>
      <c r="C109" s="135" t="n">
        <f aca="false">COUNTIF(A18:G18,"17")</f>
        <v>0</v>
      </c>
      <c r="D109" s="135" t="n">
        <f aca="false">COUNTIF(A21:G21,"17")</f>
        <v>0</v>
      </c>
      <c r="E109" s="135" t="n">
        <f aca="false">COUNTIF(A24:G24,"17")</f>
        <v>0</v>
      </c>
      <c r="F109" s="135" t="n">
        <f aca="false">COUNTIF(A27:G27,"17")</f>
        <v>0</v>
      </c>
      <c r="G109" s="135"/>
      <c r="H109" s="135"/>
      <c r="I109" s="137"/>
      <c r="J109" s="137"/>
      <c r="K109" s="137"/>
      <c r="L109" s="137"/>
      <c r="M109" s="137"/>
      <c r="N109" s="137"/>
      <c r="O109" s="139" t="n">
        <f aca="false">SUM(A109:N109)</f>
        <v>0</v>
      </c>
      <c r="P109" s="140" t="n">
        <f aca="false">O109/30</f>
        <v>0</v>
      </c>
      <c r="Q109" s="137"/>
      <c r="R109" s="137"/>
      <c r="S109" s="137"/>
      <c r="T109" s="137"/>
      <c r="U109" s="134"/>
      <c r="V109" s="134"/>
      <c r="W109" s="134"/>
      <c r="X109" s="134"/>
      <c r="Y109" s="142"/>
      <c r="Z109" s="143"/>
      <c r="AB109" s="29"/>
    </row>
    <row r="110" customFormat="false" ht="25.5" hidden="false" customHeight="false" outlineLevel="0" collapsed="false">
      <c r="A110" s="135" t="s">
        <v>131</v>
      </c>
      <c r="B110" s="135"/>
      <c r="C110" s="135"/>
      <c r="D110" s="135"/>
      <c r="E110" s="135"/>
      <c r="F110" s="135"/>
      <c r="G110" s="135"/>
      <c r="H110" s="135"/>
      <c r="I110" s="137"/>
      <c r="J110" s="137"/>
      <c r="K110" s="137"/>
      <c r="L110" s="137"/>
      <c r="M110" s="137"/>
      <c r="N110" s="137"/>
      <c r="O110" s="138" t="s">
        <v>132</v>
      </c>
      <c r="P110" s="138" t="n">
        <v>18</v>
      </c>
      <c r="Q110" s="137"/>
      <c r="R110" s="137"/>
      <c r="S110" s="137"/>
      <c r="T110" s="137"/>
      <c r="U110" s="134"/>
      <c r="V110" s="134"/>
      <c r="W110" s="134"/>
      <c r="X110" s="134"/>
      <c r="Y110" s="141"/>
      <c r="Z110" s="141"/>
      <c r="AB110" s="29"/>
    </row>
    <row r="111" customFormat="false" ht="12.75" hidden="false" customHeight="false" outlineLevel="0" collapsed="false">
      <c r="A111" s="135" t="n">
        <f aca="false">COUNTIF(A12:G12,"18")</f>
        <v>0</v>
      </c>
      <c r="B111" s="135" t="n">
        <f aca="false">COUNTIF(A15:G15,"18")</f>
        <v>0</v>
      </c>
      <c r="C111" s="135" t="n">
        <f aca="false">COUNTIF(A18:G18,"18")</f>
        <v>0</v>
      </c>
      <c r="D111" s="135" t="n">
        <f aca="false">COUNTIF(A21:G21,"18")</f>
        <v>0</v>
      </c>
      <c r="E111" s="135" t="n">
        <f aca="false">COUNTIF(A24:G24,"18")</f>
        <v>0</v>
      </c>
      <c r="F111" s="135" t="n">
        <f aca="false">COUNTIF(A27:G27,"18")</f>
        <v>0</v>
      </c>
      <c r="G111" s="135"/>
      <c r="H111" s="135"/>
      <c r="I111" s="137"/>
      <c r="J111" s="137"/>
      <c r="K111" s="137"/>
      <c r="L111" s="137"/>
      <c r="M111" s="137"/>
      <c r="N111" s="137"/>
      <c r="O111" s="139" t="n">
        <f aca="false">SUM(A111:N111)</f>
        <v>0</v>
      </c>
      <c r="P111" s="140" t="n">
        <f aca="false">O111/30</f>
        <v>0</v>
      </c>
      <c r="Q111" s="137"/>
      <c r="R111" s="137"/>
      <c r="S111" s="137"/>
      <c r="T111" s="137"/>
      <c r="U111" s="134"/>
      <c r="V111" s="134"/>
      <c r="W111" s="134"/>
      <c r="X111" s="134"/>
      <c r="Y111" s="142"/>
      <c r="Z111" s="143"/>
      <c r="AB111" s="29"/>
    </row>
    <row r="112" customFormat="false" ht="25.5" hidden="false" customHeight="false" outlineLevel="0" collapsed="false">
      <c r="A112" s="135" t="s">
        <v>133</v>
      </c>
      <c r="B112" s="135"/>
      <c r="C112" s="135"/>
      <c r="D112" s="135"/>
      <c r="E112" s="135"/>
      <c r="F112" s="135"/>
      <c r="G112" s="135"/>
      <c r="H112" s="135"/>
      <c r="I112" s="137"/>
      <c r="J112" s="137"/>
      <c r="K112" s="137"/>
      <c r="L112" s="137"/>
      <c r="M112" s="137"/>
      <c r="N112" s="137"/>
      <c r="O112" s="138" t="s">
        <v>134</v>
      </c>
      <c r="P112" s="138" t="n">
        <v>19</v>
      </c>
      <c r="Q112" s="137"/>
      <c r="R112" s="137"/>
      <c r="S112" s="137"/>
      <c r="T112" s="137"/>
      <c r="U112" s="134"/>
      <c r="V112" s="134"/>
      <c r="W112" s="134"/>
      <c r="X112" s="134"/>
      <c r="Y112" s="141"/>
      <c r="Z112" s="141"/>
      <c r="AB112" s="29"/>
    </row>
    <row r="113" customFormat="false" ht="12.75" hidden="false" customHeight="false" outlineLevel="0" collapsed="false">
      <c r="A113" s="135" t="n">
        <f aca="false">COUNTIF(A12:G12,"19")</f>
        <v>0</v>
      </c>
      <c r="B113" s="135" t="n">
        <f aca="false">COUNTIF(A15:G15,"19")</f>
        <v>0</v>
      </c>
      <c r="C113" s="135" t="n">
        <f aca="false">COUNTIF(A18:G18,"19")</f>
        <v>0</v>
      </c>
      <c r="D113" s="135" t="n">
        <f aca="false">COUNTIF(A21:G21,"19")</f>
        <v>0</v>
      </c>
      <c r="E113" s="135" t="n">
        <f aca="false">COUNTIF(A24:G24,"19")</f>
        <v>0</v>
      </c>
      <c r="F113" s="135" t="n">
        <f aca="false">COUNTIF(A27:G27,"19")</f>
        <v>0</v>
      </c>
      <c r="G113" s="135"/>
      <c r="H113" s="135"/>
      <c r="I113" s="137"/>
      <c r="J113" s="137"/>
      <c r="K113" s="137"/>
      <c r="L113" s="137"/>
      <c r="M113" s="137"/>
      <c r="N113" s="137"/>
      <c r="O113" s="139" t="n">
        <f aca="false">SUM(A113:N113)</f>
        <v>0</v>
      </c>
      <c r="P113" s="140" t="n">
        <f aca="false">O113/30</f>
        <v>0</v>
      </c>
      <c r="Q113" s="137"/>
      <c r="R113" s="137"/>
      <c r="S113" s="137"/>
      <c r="T113" s="137"/>
      <c r="U113" s="134"/>
      <c r="V113" s="134"/>
      <c r="W113" s="134"/>
      <c r="X113" s="134"/>
      <c r="Y113" s="142"/>
      <c r="Z113" s="143"/>
      <c r="AB113" s="29"/>
    </row>
    <row r="114" customFormat="false" ht="25.5" hidden="false" customHeight="false" outlineLevel="0" collapsed="false">
      <c r="A114" s="135" t="s">
        <v>135</v>
      </c>
      <c r="B114" s="135"/>
      <c r="C114" s="135"/>
      <c r="D114" s="135"/>
      <c r="E114" s="135"/>
      <c r="F114" s="135"/>
      <c r="G114" s="135"/>
      <c r="H114" s="135"/>
      <c r="I114" s="137"/>
      <c r="J114" s="137"/>
      <c r="K114" s="137"/>
      <c r="L114" s="137"/>
      <c r="M114" s="137"/>
      <c r="N114" s="137"/>
      <c r="O114" s="138" t="s">
        <v>136</v>
      </c>
      <c r="P114" s="138" t="n">
        <v>20</v>
      </c>
      <c r="Q114" s="137"/>
      <c r="R114" s="137"/>
      <c r="S114" s="137"/>
      <c r="T114" s="137"/>
      <c r="U114" s="134"/>
      <c r="V114" s="134"/>
      <c r="W114" s="134"/>
      <c r="X114" s="134"/>
      <c r="Y114" s="141"/>
      <c r="Z114" s="141"/>
      <c r="AB114" s="29"/>
    </row>
    <row r="115" customFormat="false" ht="12.75" hidden="false" customHeight="false" outlineLevel="0" collapsed="false">
      <c r="A115" s="135" t="n">
        <f aca="false">COUNTIF(A12:G12,"20")</f>
        <v>0</v>
      </c>
      <c r="B115" s="135" t="n">
        <f aca="false">COUNTIF(A15:G15,"20")</f>
        <v>0</v>
      </c>
      <c r="C115" s="135" t="n">
        <f aca="false">COUNTIF(A18:G18,"20")</f>
        <v>0</v>
      </c>
      <c r="D115" s="135" t="n">
        <f aca="false">COUNTIF(A21:G21,"20")</f>
        <v>0</v>
      </c>
      <c r="E115" s="135" t="n">
        <f aca="false">COUNTIF(A24:G24,"20")</f>
        <v>0</v>
      </c>
      <c r="F115" s="135" t="n">
        <f aca="false">COUNTIF(A27:G27,"20")</f>
        <v>0</v>
      </c>
      <c r="G115" s="135"/>
      <c r="H115" s="135"/>
      <c r="I115" s="137"/>
      <c r="J115" s="137"/>
      <c r="K115" s="137"/>
      <c r="L115" s="137"/>
      <c r="M115" s="137"/>
      <c r="N115" s="137"/>
      <c r="O115" s="139" t="n">
        <f aca="false">SUM(A115:N115)</f>
        <v>0</v>
      </c>
      <c r="P115" s="140" t="n">
        <f aca="false">O115/30</f>
        <v>0</v>
      </c>
      <c r="Q115" s="137"/>
      <c r="R115" s="137"/>
      <c r="S115" s="137"/>
      <c r="T115" s="137"/>
      <c r="U115" s="134"/>
      <c r="V115" s="134"/>
      <c r="W115" s="134"/>
      <c r="X115" s="134"/>
      <c r="Y115" s="142"/>
      <c r="Z115" s="143"/>
      <c r="AB115" s="29"/>
    </row>
    <row r="116" customFormat="false" ht="25.5" hidden="false" customHeight="false" outlineLevel="0" collapsed="false">
      <c r="A116" s="135" t="s">
        <v>137</v>
      </c>
      <c r="B116" s="135"/>
      <c r="C116" s="135"/>
      <c r="D116" s="135"/>
      <c r="E116" s="135"/>
      <c r="F116" s="135"/>
      <c r="G116" s="135"/>
      <c r="H116" s="135"/>
      <c r="I116" s="137"/>
      <c r="J116" s="137"/>
      <c r="K116" s="137"/>
      <c r="L116" s="137"/>
      <c r="M116" s="137"/>
      <c r="N116" s="137"/>
      <c r="O116" s="138" t="s">
        <v>138</v>
      </c>
      <c r="P116" s="138" t="n">
        <v>21</v>
      </c>
      <c r="Q116" s="137"/>
      <c r="R116" s="137"/>
      <c r="S116" s="137"/>
      <c r="T116" s="137"/>
      <c r="U116" s="134"/>
      <c r="V116" s="134"/>
      <c r="W116" s="134"/>
      <c r="X116" s="134"/>
      <c r="Y116" s="141"/>
      <c r="Z116" s="141"/>
      <c r="AB116" s="29"/>
    </row>
    <row r="117" customFormat="false" ht="12.75" hidden="false" customHeight="false" outlineLevel="0" collapsed="false">
      <c r="A117" s="135" t="n">
        <f aca="false">COUNTIF(A12:G12,"21")</f>
        <v>0</v>
      </c>
      <c r="B117" s="135" t="n">
        <f aca="false">COUNTIF(A15:G15,"21")</f>
        <v>0</v>
      </c>
      <c r="C117" s="135" t="n">
        <f aca="false">COUNTIF(A18:G18,"21")</f>
        <v>0</v>
      </c>
      <c r="D117" s="135" t="n">
        <f aca="false">COUNTIF(A21:G21,"21")</f>
        <v>0</v>
      </c>
      <c r="E117" s="135" t="n">
        <f aca="false">COUNTIF(A24:G24,"21")</f>
        <v>0</v>
      </c>
      <c r="F117" s="135" t="n">
        <f aca="false">COUNTIF(A27:G27,"21")</f>
        <v>0</v>
      </c>
      <c r="G117" s="135"/>
      <c r="H117" s="135"/>
      <c r="I117" s="137"/>
      <c r="J117" s="137"/>
      <c r="K117" s="137"/>
      <c r="L117" s="137"/>
      <c r="M117" s="137"/>
      <c r="N117" s="137"/>
      <c r="O117" s="139" t="n">
        <f aca="false">SUM(A117:N117)</f>
        <v>0</v>
      </c>
      <c r="P117" s="140" t="n">
        <f aca="false">O117/30</f>
        <v>0</v>
      </c>
      <c r="Q117" s="137"/>
      <c r="R117" s="137"/>
      <c r="S117" s="137"/>
      <c r="T117" s="137"/>
      <c r="U117" s="134"/>
      <c r="V117" s="134"/>
      <c r="W117" s="134"/>
      <c r="X117" s="134"/>
      <c r="Y117" s="142"/>
      <c r="Z117" s="143"/>
      <c r="AB117" s="29"/>
    </row>
    <row r="118" customFormat="false" ht="25.5" hidden="false" customHeight="false" outlineLevel="0" collapsed="false">
      <c r="A118" s="135" t="s">
        <v>139</v>
      </c>
      <c r="B118" s="135"/>
      <c r="C118" s="135"/>
      <c r="D118" s="135"/>
      <c r="E118" s="135"/>
      <c r="F118" s="135"/>
      <c r="G118" s="135"/>
      <c r="H118" s="135"/>
      <c r="I118" s="137"/>
      <c r="J118" s="137"/>
      <c r="K118" s="137"/>
      <c r="L118" s="137"/>
      <c r="M118" s="137"/>
      <c r="N118" s="137"/>
      <c r="O118" s="138" t="s">
        <v>140</v>
      </c>
      <c r="P118" s="138" t="n">
        <v>22</v>
      </c>
      <c r="Q118" s="137"/>
      <c r="R118" s="137"/>
      <c r="S118" s="137"/>
      <c r="T118" s="137"/>
      <c r="U118" s="134"/>
      <c r="V118" s="134"/>
      <c r="W118" s="134"/>
      <c r="X118" s="134"/>
      <c r="Y118" s="141"/>
      <c r="Z118" s="141"/>
      <c r="AB118" s="29"/>
    </row>
    <row r="119" customFormat="false" ht="15" hidden="false" customHeight="false" outlineLevel="0" collapsed="false">
      <c r="A119" s="144" t="n">
        <f aca="false">COUNTIF(A12:G12,"22")</f>
        <v>0</v>
      </c>
      <c r="B119" s="135" t="n">
        <f aca="false">COUNTIF(A15:G15,"22")</f>
        <v>0</v>
      </c>
      <c r="C119" s="135" t="n">
        <f aca="false">COUNTIF(A18:G18,"22")</f>
        <v>0</v>
      </c>
      <c r="D119" s="135" t="n">
        <f aca="false">COUNTIF(A21:G21,"22")</f>
        <v>0</v>
      </c>
      <c r="E119" s="135" t="n">
        <f aca="false">COUNTIF(A24:G24,"22")</f>
        <v>0</v>
      </c>
      <c r="F119" s="135" t="n">
        <f aca="false">COUNTIF(A27:G27,"22")</f>
        <v>0</v>
      </c>
      <c r="G119" s="135"/>
      <c r="H119" s="135"/>
      <c r="I119" s="137"/>
      <c r="J119" s="137"/>
      <c r="K119" s="137"/>
      <c r="L119" s="137"/>
      <c r="M119" s="137"/>
      <c r="N119" s="137"/>
      <c r="O119" s="139" t="n">
        <f aca="false">SUM(A119:N119)</f>
        <v>0</v>
      </c>
      <c r="P119" s="140" t="n">
        <f aca="false">O119/30</f>
        <v>0</v>
      </c>
      <c r="Q119" s="137"/>
      <c r="R119" s="137"/>
      <c r="S119" s="137"/>
      <c r="T119" s="137"/>
      <c r="U119" s="134"/>
      <c r="V119" s="134"/>
      <c r="W119" s="134"/>
      <c r="X119" s="134"/>
      <c r="Y119" s="142"/>
      <c r="Z119" s="143"/>
      <c r="AB119" s="29"/>
    </row>
    <row r="120" customFormat="false" ht="25.5" hidden="false" customHeight="false" outlineLevel="0" collapsed="false">
      <c r="A120" s="135" t="s">
        <v>141</v>
      </c>
      <c r="B120" s="135"/>
      <c r="C120" s="135"/>
      <c r="D120" s="135"/>
      <c r="E120" s="135"/>
      <c r="F120" s="135"/>
      <c r="G120" s="135"/>
      <c r="H120" s="135"/>
      <c r="I120" s="137"/>
      <c r="J120" s="137"/>
      <c r="K120" s="137"/>
      <c r="L120" s="137"/>
      <c r="M120" s="137"/>
      <c r="N120" s="137"/>
      <c r="O120" s="138" t="s">
        <v>142</v>
      </c>
      <c r="P120" s="138" t="n">
        <v>23</v>
      </c>
      <c r="Q120" s="137"/>
      <c r="R120" s="137"/>
      <c r="S120" s="137"/>
      <c r="T120" s="137"/>
      <c r="U120" s="134"/>
      <c r="V120" s="134"/>
      <c r="W120" s="134"/>
      <c r="X120" s="134"/>
      <c r="Y120" s="141"/>
      <c r="Z120" s="141"/>
      <c r="AB120" s="29"/>
    </row>
    <row r="121" customFormat="false" ht="12.75" hidden="false" customHeight="false" outlineLevel="0" collapsed="false">
      <c r="A121" s="135" t="n">
        <f aca="false">COUNTIF(A12:G12,"23")</f>
        <v>0</v>
      </c>
      <c r="B121" s="135" t="n">
        <f aca="false">COUNTIF(A15:G15,"23")</f>
        <v>0</v>
      </c>
      <c r="C121" s="135" t="n">
        <f aca="false">COUNTIF(A18:G18,"23")</f>
        <v>0</v>
      </c>
      <c r="D121" s="135" t="n">
        <f aca="false">COUNTIF(A21:G21,"23")</f>
        <v>0</v>
      </c>
      <c r="E121" s="135" t="n">
        <f aca="false">COUNTIF(A24:G24,"23")</f>
        <v>0</v>
      </c>
      <c r="F121" s="135" t="n">
        <f aca="false">COUNTIF(A27:G27,"23")</f>
        <v>0</v>
      </c>
      <c r="G121" s="135"/>
      <c r="H121" s="135"/>
      <c r="I121" s="137"/>
      <c r="J121" s="137"/>
      <c r="K121" s="137"/>
      <c r="L121" s="137"/>
      <c r="M121" s="137"/>
      <c r="N121" s="137"/>
      <c r="O121" s="139" t="n">
        <f aca="false">SUM(A121:N121)</f>
        <v>0</v>
      </c>
      <c r="P121" s="140" t="n">
        <f aca="false">O121/30</f>
        <v>0</v>
      </c>
      <c r="Q121" s="137"/>
      <c r="R121" s="137"/>
      <c r="S121" s="137"/>
      <c r="T121" s="137"/>
      <c r="U121" s="134"/>
      <c r="V121" s="134"/>
      <c r="W121" s="134"/>
      <c r="X121" s="134"/>
      <c r="Y121" s="142"/>
      <c r="Z121" s="143"/>
      <c r="AB121" s="29"/>
    </row>
    <row r="122" customFormat="false" ht="25.5" hidden="false" customHeight="false" outlineLevel="0" collapsed="false">
      <c r="A122" s="135" t="s">
        <v>143</v>
      </c>
      <c r="B122" s="135"/>
      <c r="C122" s="135"/>
      <c r="D122" s="135"/>
      <c r="E122" s="135"/>
      <c r="F122" s="135"/>
      <c r="G122" s="135"/>
      <c r="H122" s="135"/>
      <c r="I122" s="137"/>
      <c r="J122" s="137"/>
      <c r="K122" s="137"/>
      <c r="L122" s="137"/>
      <c r="M122" s="137"/>
      <c r="N122" s="137"/>
      <c r="O122" s="138" t="s">
        <v>144</v>
      </c>
      <c r="P122" s="138" t="n">
        <v>24</v>
      </c>
      <c r="Q122" s="137"/>
      <c r="R122" s="137"/>
      <c r="S122" s="137"/>
      <c r="T122" s="137"/>
      <c r="U122" s="134"/>
      <c r="V122" s="134"/>
      <c r="W122" s="134"/>
      <c r="X122" s="134"/>
      <c r="Y122" s="141"/>
      <c r="Z122" s="141"/>
      <c r="AB122" s="29"/>
    </row>
    <row r="123" customFormat="false" ht="12.75" hidden="false" customHeight="false" outlineLevel="0" collapsed="false">
      <c r="A123" s="135" t="n">
        <f aca="false">COUNTIF(A12:G12,"24")</f>
        <v>0</v>
      </c>
      <c r="B123" s="135" t="n">
        <f aca="false">COUNTIF(A15:G15,"24")</f>
        <v>0</v>
      </c>
      <c r="C123" s="135" t="n">
        <f aca="false">COUNTIF(A18:G18,"24")</f>
        <v>0</v>
      </c>
      <c r="D123" s="135" t="n">
        <f aca="false">COUNTIF(A21:G21,"24")</f>
        <v>0</v>
      </c>
      <c r="E123" s="135" t="n">
        <f aca="false">COUNTIF(A24:G24,"24")</f>
        <v>0</v>
      </c>
      <c r="F123" s="135" t="n">
        <f aca="false">COUNTIF(A27:G27,"24")</f>
        <v>0</v>
      </c>
      <c r="G123" s="135"/>
      <c r="H123" s="135"/>
      <c r="I123" s="137"/>
      <c r="J123" s="137"/>
      <c r="K123" s="137"/>
      <c r="L123" s="137"/>
      <c r="M123" s="137"/>
      <c r="N123" s="137"/>
      <c r="O123" s="139" t="n">
        <f aca="false">SUM(A123:N123)</f>
        <v>0</v>
      </c>
      <c r="P123" s="140" t="n">
        <f aca="false">O123/30</f>
        <v>0</v>
      </c>
      <c r="Q123" s="137"/>
      <c r="R123" s="137"/>
      <c r="S123" s="137"/>
      <c r="T123" s="137"/>
      <c r="U123" s="134"/>
      <c r="V123" s="134"/>
      <c r="W123" s="134"/>
      <c r="X123" s="134"/>
      <c r="Y123" s="142"/>
      <c r="Z123" s="143"/>
      <c r="AB123" s="29"/>
    </row>
    <row r="124" customFormat="false" ht="25.5" hidden="false" customHeight="false" outlineLevel="0" collapsed="false">
      <c r="A124" s="135" t="s">
        <v>145</v>
      </c>
      <c r="B124" s="135"/>
      <c r="C124" s="135"/>
      <c r="D124" s="135"/>
      <c r="E124" s="135"/>
      <c r="F124" s="135"/>
      <c r="G124" s="135"/>
      <c r="H124" s="135"/>
      <c r="I124" s="137"/>
      <c r="J124" s="137"/>
      <c r="K124" s="137"/>
      <c r="L124" s="137"/>
      <c r="M124" s="137"/>
      <c r="N124" s="137"/>
      <c r="O124" s="138" t="s">
        <v>146</v>
      </c>
      <c r="P124" s="138" t="n">
        <v>25</v>
      </c>
      <c r="Q124" s="137"/>
      <c r="R124" s="137"/>
      <c r="S124" s="137"/>
      <c r="T124" s="137"/>
      <c r="U124" s="134"/>
      <c r="V124" s="134"/>
      <c r="W124" s="134"/>
      <c r="X124" s="134"/>
      <c r="Y124" s="141"/>
      <c r="Z124" s="141"/>
      <c r="AB124" s="29"/>
    </row>
    <row r="125" customFormat="false" ht="12.75" hidden="false" customHeight="false" outlineLevel="0" collapsed="false">
      <c r="A125" s="135" t="n">
        <f aca="false">COUNTIF(A12:G12,"25")</f>
        <v>0</v>
      </c>
      <c r="B125" s="135" t="n">
        <f aca="false">COUNTIF(A15:G15,"25")</f>
        <v>0</v>
      </c>
      <c r="C125" s="135" t="n">
        <f aca="false">COUNTIF(A18:G18,"25")</f>
        <v>0</v>
      </c>
      <c r="D125" s="135" t="n">
        <f aca="false">COUNTIF(A21:G21,"25")</f>
        <v>0</v>
      </c>
      <c r="E125" s="135" t="n">
        <f aca="false">COUNTIF(A24:G24,"25")</f>
        <v>0</v>
      </c>
      <c r="F125" s="135" t="n">
        <f aca="false">COUNTIF(A27:G27,"25")</f>
        <v>0</v>
      </c>
      <c r="G125" s="135"/>
      <c r="H125" s="135"/>
      <c r="I125" s="137"/>
      <c r="J125" s="137"/>
      <c r="K125" s="137"/>
      <c r="L125" s="137"/>
      <c r="M125" s="137"/>
      <c r="N125" s="137"/>
      <c r="O125" s="139" t="n">
        <f aca="false">SUM(A125:N125)</f>
        <v>0</v>
      </c>
      <c r="P125" s="140" t="n">
        <f aca="false">O125/30</f>
        <v>0</v>
      </c>
      <c r="Q125" s="137"/>
      <c r="R125" s="137"/>
      <c r="S125" s="137"/>
      <c r="T125" s="137"/>
      <c r="U125" s="134"/>
      <c r="V125" s="134"/>
      <c r="W125" s="134"/>
      <c r="X125" s="134"/>
      <c r="Y125" s="142"/>
      <c r="Z125" s="143"/>
      <c r="AB125" s="29"/>
    </row>
    <row r="126" customFormat="false" ht="25.5" hidden="false" customHeight="false" outlineLevel="0" collapsed="false">
      <c r="A126" s="135" t="s">
        <v>147</v>
      </c>
      <c r="B126" s="135"/>
      <c r="C126" s="135"/>
      <c r="D126" s="135"/>
      <c r="E126" s="135"/>
      <c r="F126" s="135"/>
      <c r="G126" s="135"/>
      <c r="H126" s="135"/>
      <c r="I126" s="137"/>
      <c r="J126" s="137"/>
      <c r="K126" s="137"/>
      <c r="L126" s="137"/>
      <c r="M126" s="137"/>
      <c r="N126" s="137"/>
      <c r="O126" s="138" t="s">
        <v>148</v>
      </c>
      <c r="P126" s="138" t="n">
        <v>26</v>
      </c>
      <c r="Q126" s="137"/>
      <c r="R126" s="137"/>
      <c r="S126" s="137"/>
      <c r="T126" s="137"/>
      <c r="U126" s="134"/>
      <c r="V126" s="134"/>
      <c r="W126" s="134"/>
      <c r="X126" s="134"/>
      <c r="Y126" s="141"/>
      <c r="Z126" s="141"/>
      <c r="AB126" s="29"/>
    </row>
    <row r="127" customFormat="false" ht="12.75" hidden="false" customHeight="false" outlineLevel="0" collapsed="false">
      <c r="A127" s="135" t="n">
        <f aca="false">COUNTIF(A12:G12,"26")</f>
        <v>0</v>
      </c>
      <c r="B127" s="135" t="n">
        <f aca="false">COUNTIF(A15:G15,"26")</f>
        <v>0</v>
      </c>
      <c r="C127" s="135" t="n">
        <f aca="false">COUNTIF(A18:G18,"26")</f>
        <v>0</v>
      </c>
      <c r="D127" s="135" t="n">
        <f aca="false">COUNTIF(A21:G21,"26")</f>
        <v>0</v>
      </c>
      <c r="E127" s="135" t="n">
        <f aca="false">COUNTIF(A24:G24,"26")</f>
        <v>0</v>
      </c>
      <c r="F127" s="135" t="n">
        <f aca="false">COUNTIF(A27:G27,"26")</f>
        <v>0</v>
      </c>
      <c r="G127" s="135"/>
      <c r="H127" s="135"/>
      <c r="I127" s="137"/>
      <c r="J127" s="137"/>
      <c r="K127" s="137"/>
      <c r="L127" s="137"/>
      <c r="M127" s="137"/>
      <c r="N127" s="137"/>
      <c r="O127" s="139" t="n">
        <f aca="false">SUM(A127:N127)</f>
        <v>0</v>
      </c>
      <c r="P127" s="140" t="n">
        <f aca="false">O127/30</f>
        <v>0</v>
      </c>
      <c r="Q127" s="137"/>
      <c r="R127" s="137"/>
      <c r="S127" s="137"/>
      <c r="T127" s="137"/>
      <c r="U127" s="134"/>
      <c r="V127" s="134"/>
      <c r="W127" s="134"/>
      <c r="X127" s="134"/>
      <c r="Y127" s="142"/>
      <c r="Z127" s="143"/>
      <c r="AB127" s="29"/>
    </row>
    <row r="128" customFormat="false" ht="25.5" hidden="false" customHeight="false" outlineLevel="0" collapsed="false">
      <c r="A128" s="135" t="s">
        <v>149</v>
      </c>
      <c r="B128" s="135"/>
      <c r="C128" s="135"/>
      <c r="D128" s="135"/>
      <c r="E128" s="135"/>
      <c r="F128" s="135"/>
      <c r="G128" s="135"/>
      <c r="H128" s="135"/>
      <c r="I128" s="137"/>
      <c r="J128" s="137"/>
      <c r="K128" s="137"/>
      <c r="L128" s="137"/>
      <c r="M128" s="137"/>
      <c r="N128" s="137"/>
      <c r="O128" s="138" t="s">
        <v>150</v>
      </c>
      <c r="P128" s="138" t="n">
        <v>27</v>
      </c>
      <c r="Q128" s="137"/>
      <c r="R128" s="137"/>
      <c r="S128" s="137"/>
      <c r="T128" s="137"/>
      <c r="U128" s="134"/>
      <c r="V128" s="134"/>
      <c r="W128" s="134"/>
      <c r="X128" s="134"/>
      <c r="Y128" s="141"/>
      <c r="Z128" s="141"/>
      <c r="AB128" s="29"/>
    </row>
    <row r="129" customFormat="false" ht="12.75" hidden="false" customHeight="false" outlineLevel="0" collapsed="false">
      <c r="A129" s="135" t="n">
        <f aca="false">COUNTIF(A12:G12,"27")</f>
        <v>0</v>
      </c>
      <c r="B129" s="135" t="n">
        <f aca="false">COUNTIF(A15:G15,"27")</f>
        <v>0</v>
      </c>
      <c r="C129" s="135" t="n">
        <f aca="false">COUNTIF(A18:G18,"27")</f>
        <v>0</v>
      </c>
      <c r="D129" s="135" t="n">
        <f aca="false">COUNTIF(A21:G21,"27")</f>
        <v>0</v>
      </c>
      <c r="E129" s="135" t="n">
        <f aca="false">COUNTIF(A24:G24,"27")</f>
        <v>0</v>
      </c>
      <c r="F129" s="135" t="n">
        <f aca="false">COUNTIF(A27:G27,"27")</f>
        <v>0</v>
      </c>
      <c r="G129" s="135"/>
      <c r="H129" s="135"/>
      <c r="I129" s="137"/>
      <c r="J129" s="137"/>
      <c r="K129" s="137"/>
      <c r="L129" s="137"/>
      <c r="M129" s="137"/>
      <c r="N129" s="137"/>
      <c r="O129" s="139" t="n">
        <f aca="false">SUM(A129:N129)</f>
        <v>0</v>
      </c>
      <c r="P129" s="140" t="n">
        <f aca="false">O129/30</f>
        <v>0</v>
      </c>
      <c r="Q129" s="137"/>
      <c r="R129" s="137"/>
      <c r="S129" s="137"/>
      <c r="T129" s="137"/>
      <c r="U129" s="134"/>
      <c r="V129" s="134"/>
      <c r="W129" s="134"/>
      <c r="X129" s="134"/>
      <c r="Y129" s="142"/>
      <c r="Z129" s="143"/>
      <c r="AB129" s="29"/>
    </row>
    <row r="130" customFormat="false" ht="25.5" hidden="false" customHeight="false" outlineLevel="0" collapsed="false">
      <c r="A130" s="135" t="s">
        <v>151</v>
      </c>
      <c r="B130" s="135"/>
      <c r="C130" s="135"/>
      <c r="D130" s="135"/>
      <c r="E130" s="135"/>
      <c r="F130" s="135"/>
      <c r="G130" s="135"/>
      <c r="H130" s="135"/>
      <c r="I130" s="137"/>
      <c r="J130" s="137"/>
      <c r="K130" s="137"/>
      <c r="L130" s="137"/>
      <c r="M130" s="137"/>
      <c r="N130" s="137"/>
      <c r="O130" s="138" t="s">
        <v>152</v>
      </c>
      <c r="P130" s="138" t="n">
        <v>28</v>
      </c>
      <c r="Q130" s="137"/>
      <c r="R130" s="137"/>
      <c r="S130" s="137"/>
      <c r="T130" s="137"/>
      <c r="U130" s="134"/>
      <c r="V130" s="134"/>
      <c r="W130" s="134"/>
      <c r="X130" s="134"/>
      <c r="Y130" s="141"/>
      <c r="Z130" s="141"/>
      <c r="AB130" s="29"/>
    </row>
    <row r="131" customFormat="false" ht="12.75" hidden="false" customHeight="false" outlineLevel="0" collapsed="false">
      <c r="A131" s="135" t="n">
        <f aca="false">COUNTIF(A12:G12,"28")</f>
        <v>0</v>
      </c>
      <c r="B131" s="135" t="n">
        <f aca="false">COUNTIF(A15:G15,"28")</f>
        <v>0</v>
      </c>
      <c r="C131" s="135" t="n">
        <f aca="false">COUNTIF(A18:G18,"28")</f>
        <v>0</v>
      </c>
      <c r="D131" s="135" t="n">
        <f aca="false">COUNTIF(A21:G21,"28")</f>
        <v>0</v>
      </c>
      <c r="E131" s="135" t="n">
        <f aca="false">COUNTIF(A24:G24,"28")</f>
        <v>0</v>
      </c>
      <c r="F131" s="135" t="n">
        <f aca="false">COUNTIF(A27:G27,"28")</f>
        <v>0</v>
      </c>
      <c r="G131" s="135"/>
      <c r="H131" s="135"/>
      <c r="I131" s="137"/>
      <c r="J131" s="137"/>
      <c r="K131" s="137"/>
      <c r="L131" s="137"/>
      <c r="M131" s="137"/>
      <c r="N131" s="137"/>
      <c r="O131" s="139" t="n">
        <f aca="false">SUM(A131:N131)</f>
        <v>0</v>
      </c>
      <c r="P131" s="140" t="n">
        <f aca="false">O131/30</f>
        <v>0</v>
      </c>
      <c r="Q131" s="137"/>
      <c r="R131" s="137"/>
      <c r="S131" s="137"/>
      <c r="T131" s="137"/>
      <c r="U131" s="134"/>
      <c r="V131" s="134"/>
      <c r="W131" s="134"/>
      <c r="X131" s="134"/>
      <c r="Y131" s="142"/>
      <c r="Z131" s="143"/>
      <c r="AB131" s="29"/>
    </row>
    <row r="132" customFormat="false" ht="25.5" hidden="false" customHeight="false" outlineLevel="0" collapsed="false">
      <c r="A132" s="135" t="s">
        <v>153</v>
      </c>
      <c r="B132" s="135"/>
      <c r="C132" s="135"/>
      <c r="D132" s="135"/>
      <c r="E132" s="135"/>
      <c r="F132" s="135"/>
      <c r="G132" s="135"/>
      <c r="H132" s="135"/>
      <c r="I132" s="137"/>
      <c r="J132" s="137"/>
      <c r="K132" s="137"/>
      <c r="L132" s="137"/>
      <c r="M132" s="137"/>
      <c r="N132" s="137"/>
      <c r="O132" s="138" t="s">
        <v>154</v>
      </c>
      <c r="P132" s="138" t="n">
        <v>29</v>
      </c>
      <c r="Q132" s="137"/>
      <c r="R132" s="137"/>
      <c r="S132" s="137"/>
      <c r="T132" s="137"/>
      <c r="U132" s="134"/>
      <c r="V132" s="134"/>
      <c r="W132" s="134"/>
      <c r="X132" s="134"/>
      <c r="Y132" s="141"/>
      <c r="Z132" s="141"/>
      <c r="AB132" s="29"/>
    </row>
    <row r="133" customFormat="false" ht="12.75" hidden="false" customHeight="false" outlineLevel="0" collapsed="false">
      <c r="A133" s="135" t="n">
        <f aca="false">COUNTIF(A12:G12,"29")</f>
        <v>0</v>
      </c>
      <c r="B133" s="135" t="n">
        <f aca="false">COUNTIF(A15:G15,"29")</f>
        <v>0</v>
      </c>
      <c r="C133" s="135" t="n">
        <f aca="false">COUNTIF(A18:G18,"29")</f>
        <v>0</v>
      </c>
      <c r="D133" s="135" t="n">
        <f aca="false">COUNTIF(A21:G21,"29")</f>
        <v>0</v>
      </c>
      <c r="E133" s="135" t="n">
        <f aca="false">COUNTIF(A24:G24,"29")</f>
        <v>0</v>
      </c>
      <c r="F133" s="135" t="n">
        <f aca="false">COUNTIF(A27:G27,"29")</f>
        <v>0</v>
      </c>
      <c r="G133" s="135"/>
      <c r="H133" s="135"/>
      <c r="I133" s="137"/>
      <c r="J133" s="137"/>
      <c r="K133" s="137"/>
      <c r="L133" s="137"/>
      <c r="M133" s="137"/>
      <c r="N133" s="137"/>
      <c r="O133" s="139" t="n">
        <f aca="false">SUM(A133:N133)</f>
        <v>0</v>
      </c>
      <c r="P133" s="140" t="n">
        <f aca="false">O133/30</f>
        <v>0</v>
      </c>
      <c r="Q133" s="137"/>
      <c r="R133" s="137"/>
      <c r="S133" s="137"/>
      <c r="T133" s="137"/>
      <c r="U133" s="134"/>
      <c r="V133" s="134"/>
      <c r="W133" s="134"/>
      <c r="X133" s="134"/>
      <c r="Y133" s="142"/>
      <c r="Z133" s="143"/>
      <c r="AB133" s="29"/>
    </row>
    <row r="134" customFormat="false" ht="25.5" hidden="false" customHeight="false" outlineLevel="0" collapsed="false">
      <c r="A134" s="135" t="s">
        <v>155</v>
      </c>
      <c r="B134" s="135"/>
      <c r="C134" s="135"/>
      <c r="D134" s="135"/>
      <c r="E134" s="135"/>
      <c r="F134" s="135"/>
      <c r="G134" s="135"/>
      <c r="H134" s="135"/>
      <c r="I134" s="137"/>
      <c r="J134" s="137"/>
      <c r="K134" s="137"/>
      <c r="L134" s="137"/>
      <c r="M134" s="137"/>
      <c r="N134" s="137"/>
      <c r="O134" s="138" t="s">
        <v>156</v>
      </c>
      <c r="P134" s="138" t="n">
        <v>30</v>
      </c>
      <c r="Q134" s="137"/>
      <c r="R134" s="137"/>
      <c r="S134" s="137"/>
      <c r="T134" s="137"/>
      <c r="U134" s="134"/>
      <c r="V134" s="134"/>
      <c r="W134" s="134"/>
      <c r="X134" s="134"/>
      <c r="Y134" s="141"/>
      <c r="Z134" s="141"/>
      <c r="AB134" s="29"/>
    </row>
    <row r="135" customFormat="false" ht="12.75" hidden="false" customHeight="false" outlineLevel="0" collapsed="false">
      <c r="A135" s="135" t="n">
        <f aca="false">COUNTIF(A12:G12,"30")</f>
        <v>0</v>
      </c>
      <c r="B135" s="135" t="n">
        <f aca="false">COUNTIF(A15:G15,"30")</f>
        <v>0</v>
      </c>
      <c r="C135" s="135" t="n">
        <f aca="false">COUNTIF(A18:G18,"30")</f>
        <v>0</v>
      </c>
      <c r="D135" s="135" t="n">
        <f aca="false">COUNTIF(A21:G21,"30")</f>
        <v>0</v>
      </c>
      <c r="E135" s="135" t="n">
        <f aca="false">COUNTIF(A24:G24,"30")</f>
        <v>0</v>
      </c>
      <c r="F135" s="135" t="n">
        <f aca="false">COUNTIF(A27:G27,"30")</f>
        <v>0</v>
      </c>
      <c r="G135" s="135"/>
      <c r="H135" s="135"/>
      <c r="I135" s="137"/>
      <c r="J135" s="137"/>
      <c r="K135" s="137"/>
      <c r="L135" s="137"/>
      <c r="M135" s="137"/>
      <c r="N135" s="137"/>
      <c r="O135" s="139" t="n">
        <f aca="false">SUM(A135:N135)</f>
        <v>0</v>
      </c>
      <c r="P135" s="140" t="n">
        <f aca="false">O135/30</f>
        <v>0</v>
      </c>
      <c r="Q135" s="137"/>
      <c r="R135" s="137"/>
      <c r="S135" s="137"/>
      <c r="T135" s="137"/>
      <c r="U135" s="134"/>
      <c r="V135" s="134"/>
      <c r="W135" s="134"/>
      <c r="X135" s="134"/>
      <c r="Y135" s="142"/>
      <c r="Z135" s="143"/>
      <c r="AB135" s="29"/>
    </row>
    <row r="136" customFormat="false" ht="25.5" hidden="false" customHeight="false" outlineLevel="0" collapsed="false">
      <c r="A136" s="135" t="s">
        <v>157</v>
      </c>
      <c r="B136" s="135"/>
      <c r="C136" s="135"/>
      <c r="D136" s="135"/>
      <c r="E136" s="135"/>
      <c r="F136" s="135"/>
      <c r="G136" s="135"/>
      <c r="H136" s="135"/>
      <c r="I136" s="137"/>
      <c r="J136" s="137"/>
      <c r="K136" s="137"/>
      <c r="L136" s="137"/>
      <c r="M136" s="137"/>
      <c r="N136" s="137"/>
      <c r="O136" s="138" t="s">
        <v>158</v>
      </c>
      <c r="P136" s="138" t="n">
        <v>31</v>
      </c>
      <c r="Q136" s="137"/>
      <c r="R136" s="137"/>
      <c r="S136" s="137"/>
      <c r="T136" s="137"/>
      <c r="U136" s="134"/>
      <c r="V136" s="134"/>
      <c r="W136" s="134"/>
      <c r="X136" s="134"/>
      <c r="Y136" s="141"/>
      <c r="Z136" s="141"/>
      <c r="AB136" s="29"/>
    </row>
    <row r="137" customFormat="false" ht="12.75" hidden="false" customHeight="false" outlineLevel="0" collapsed="false">
      <c r="A137" s="135" t="n">
        <f aca="false">COUNTIF(A12:G12,"31")</f>
        <v>0</v>
      </c>
      <c r="B137" s="135" t="n">
        <f aca="false">COUNTIF(A15:G15,"31")</f>
        <v>0</v>
      </c>
      <c r="C137" s="135" t="n">
        <f aca="false">COUNTIF(A18:G18,"31")</f>
        <v>0</v>
      </c>
      <c r="D137" s="135" t="n">
        <f aca="false">COUNTIF(A21:G21,"31")</f>
        <v>0</v>
      </c>
      <c r="E137" s="135" t="n">
        <f aca="false">COUNTIF(A24:G24,"31")</f>
        <v>0</v>
      </c>
      <c r="F137" s="135" t="n">
        <f aca="false">COUNTIF(A27:G27,"31")</f>
        <v>0</v>
      </c>
      <c r="G137" s="135"/>
      <c r="H137" s="135"/>
      <c r="I137" s="137"/>
      <c r="J137" s="137"/>
      <c r="K137" s="137"/>
      <c r="L137" s="137"/>
      <c r="M137" s="137"/>
      <c r="N137" s="137"/>
      <c r="O137" s="139" t="n">
        <f aca="false">SUM(A137:N137)</f>
        <v>0</v>
      </c>
      <c r="P137" s="140" t="n">
        <f aca="false">O137/30</f>
        <v>0</v>
      </c>
      <c r="Q137" s="137"/>
      <c r="R137" s="137"/>
      <c r="S137" s="137"/>
      <c r="T137" s="137"/>
      <c r="U137" s="134"/>
      <c r="V137" s="134"/>
      <c r="W137" s="134"/>
      <c r="X137" s="134"/>
      <c r="Y137" s="142"/>
      <c r="Z137" s="143"/>
      <c r="AB137" s="29"/>
    </row>
    <row r="138" customFormat="false" ht="25.5" hidden="false" customHeight="false" outlineLevel="0" collapsed="false">
      <c r="A138" s="135" t="s">
        <v>159</v>
      </c>
      <c r="B138" s="135"/>
      <c r="C138" s="135"/>
      <c r="D138" s="135"/>
      <c r="E138" s="135"/>
      <c r="F138" s="135"/>
      <c r="G138" s="135"/>
      <c r="H138" s="135"/>
      <c r="I138" s="137"/>
      <c r="J138" s="137"/>
      <c r="K138" s="137"/>
      <c r="L138" s="137"/>
      <c r="M138" s="137"/>
      <c r="N138" s="137"/>
      <c r="O138" s="138" t="s">
        <v>160</v>
      </c>
      <c r="P138" s="138" t="n">
        <v>32</v>
      </c>
      <c r="Q138" s="137"/>
      <c r="R138" s="137"/>
      <c r="S138" s="137"/>
      <c r="T138" s="137"/>
      <c r="U138" s="134"/>
      <c r="V138" s="134"/>
      <c r="W138" s="134"/>
      <c r="X138" s="134"/>
      <c r="Y138" s="141"/>
      <c r="Z138" s="141"/>
      <c r="AB138" s="29"/>
    </row>
    <row r="139" customFormat="false" ht="12.75" hidden="false" customHeight="false" outlineLevel="0" collapsed="false">
      <c r="A139" s="135" t="n">
        <f aca="false">COUNTIF(A12:G12,"32")</f>
        <v>0</v>
      </c>
      <c r="B139" s="135" t="n">
        <f aca="false">COUNTIF(A15:G15,"32")</f>
        <v>0</v>
      </c>
      <c r="C139" s="135" t="n">
        <f aca="false">COUNTIF(A18:G18,"32")</f>
        <v>0</v>
      </c>
      <c r="D139" s="135" t="n">
        <f aca="false">COUNTIF(A21:G21,"32")</f>
        <v>0</v>
      </c>
      <c r="E139" s="135" t="n">
        <f aca="false">COUNTIF(A24:G24,"32")</f>
        <v>0</v>
      </c>
      <c r="F139" s="135" t="n">
        <f aca="false">COUNTIF(A27:G27,"32")</f>
        <v>0</v>
      </c>
      <c r="G139" s="135"/>
      <c r="H139" s="135"/>
      <c r="I139" s="137"/>
      <c r="J139" s="137"/>
      <c r="K139" s="137"/>
      <c r="L139" s="137"/>
      <c r="M139" s="137"/>
      <c r="N139" s="137"/>
      <c r="O139" s="139" t="n">
        <f aca="false">SUM(A139:N139)</f>
        <v>0</v>
      </c>
      <c r="P139" s="140" t="n">
        <f aca="false">O139/30</f>
        <v>0</v>
      </c>
      <c r="Q139" s="137"/>
      <c r="R139" s="137"/>
      <c r="S139" s="137"/>
      <c r="T139" s="137"/>
      <c r="U139" s="134"/>
      <c r="V139" s="134"/>
      <c r="W139" s="134"/>
      <c r="X139" s="134"/>
      <c r="Y139" s="142"/>
      <c r="Z139" s="143"/>
      <c r="AB139" s="29"/>
    </row>
    <row r="140" customFormat="false" ht="25.5" hidden="false" customHeight="false" outlineLevel="0" collapsed="false">
      <c r="A140" s="135" t="s">
        <v>161</v>
      </c>
      <c r="B140" s="135"/>
      <c r="C140" s="135"/>
      <c r="D140" s="135"/>
      <c r="E140" s="135"/>
      <c r="F140" s="135"/>
      <c r="G140" s="135"/>
      <c r="H140" s="135"/>
      <c r="I140" s="137"/>
      <c r="J140" s="137"/>
      <c r="K140" s="137"/>
      <c r="L140" s="137"/>
      <c r="M140" s="137"/>
      <c r="N140" s="137"/>
      <c r="O140" s="138" t="s">
        <v>162</v>
      </c>
      <c r="P140" s="138" t="n">
        <v>33</v>
      </c>
      <c r="Q140" s="137"/>
      <c r="R140" s="137"/>
      <c r="S140" s="137"/>
      <c r="T140" s="137"/>
      <c r="U140" s="134"/>
      <c r="V140" s="134"/>
      <c r="W140" s="134"/>
      <c r="X140" s="134"/>
      <c r="Y140" s="141"/>
      <c r="Z140" s="141"/>
      <c r="AB140" s="29"/>
    </row>
    <row r="141" customFormat="false" ht="12.75" hidden="false" customHeight="false" outlineLevel="0" collapsed="false">
      <c r="A141" s="135" t="n">
        <f aca="false">COUNTIF(A12:G12,"33")</f>
        <v>0</v>
      </c>
      <c r="B141" s="135" t="n">
        <f aca="false">COUNTIF(A15:G15,"33")</f>
        <v>0</v>
      </c>
      <c r="C141" s="135" t="n">
        <f aca="false">COUNTIF(A18:G18,"33")</f>
        <v>0</v>
      </c>
      <c r="D141" s="135" t="n">
        <f aca="false">COUNTIF(A21:G21,"33")</f>
        <v>0</v>
      </c>
      <c r="E141" s="135" t="n">
        <f aca="false">COUNTIF(A24:G24,"33")</f>
        <v>0</v>
      </c>
      <c r="F141" s="135" t="n">
        <f aca="false">COUNTIF(A27:G27,"33")</f>
        <v>0</v>
      </c>
      <c r="G141" s="135"/>
      <c r="H141" s="135"/>
      <c r="I141" s="137"/>
      <c r="J141" s="137"/>
      <c r="K141" s="137"/>
      <c r="L141" s="137"/>
      <c r="M141" s="137"/>
      <c r="N141" s="137"/>
      <c r="O141" s="139" t="n">
        <f aca="false">SUM(A141:N141)</f>
        <v>0</v>
      </c>
      <c r="P141" s="140" t="n">
        <f aca="false">O141/30</f>
        <v>0</v>
      </c>
      <c r="Q141" s="137"/>
      <c r="R141" s="137"/>
      <c r="S141" s="137"/>
      <c r="T141" s="137"/>
      <c r="U141" s="134"/>
      <c r="V141" s="134"/>
      <c r="W141" s="134"/>
      <c r="X141" s="134"/>
      <c r="Y141" s="142"/>
      <c r="Z141" s="143"/>
      <c r="AB141" s="29"/>
    </row>
    <row r="142" customFormat="false" ht="25.5" hidden="false" customHeight="false" outlineLevel="0" collapsed="false">
      <c r="A142" s="135" t="s">
        <v>163</v>
      </c>
      <c r="B142" s="135"/>
      <c r="C142" s="135"/>
      <c r="D142" s="135"/>
      <c r="E142" s="135"/>
      <c r="F142" s="135"/>
      <c r="G142" s="135"/>
      <c r="H142" s="135"/>
      <c r="I142" s="137"/>
      <c r="J142" s="137"/>
      <c r="K142" s="137"/>
      <c r="L142" s="137"/>
      <c r="M142" s="137"/>
      <c r="N142" s="137"/>
      <c r="O142" s="138" t="s">
        <v>164</v>
      </c>
      <c r="P142" s="138" t="n">
        <v>34</v>
      </c>
      <c r="Q142" s="137"/>
      <c r="R142" s="137"/>
      <c r="S142" s="137"/>
      <c r="T142" s="137"/>
      <c r="U142" s="134"/>
      <c r="V142" s="134"/>
      <c r="W142" s="134"/>
      <c r="X142" s="134"/>
      <c r="Y142" s="141"/>
      <c r="Z142" s="141"/>
      <c r="AB142" s="29"/>
    </row>
    <row r="143" customFormat="false" ht="12.75" hidden="false" customHeight="false" outlineLevel="0" collapsed="false">
      <c r="A143" s="135" t="n">
        <f aca="false">COUNTIF(A12:G12,"34")</f>
        <v>0</v>
      </c>
      <c r="B143" s="135" t="n">
        <f aca="false">COUNTIF(A15:G15,"34")</f>
        <v>0</v>
      </c>
      <c r="C143" s="135" t="n">
        <f aca="false">COUNTIF(A18:G18,"34")</f>
        <v>0</v>
      </c>
      <c r="D143" s="135" t="n">
        <f aca="false">COUNTIF(A21:G21,"34")</f>
        <v>0</v>
      </c>
      <c r="E143" s="135" t="n">
        <f aca="false">COUNTIF(A24:G24,"34")</f>
        <v>0</v>
      </c>
      <c r="F143" s="135" t="n">
        <f aca="false">COUNTIF(A27:G27,"34")</f>
        <v>0</v>
      </c>
      <c r="G143" s="135"/>
      <c r="H143" s="135"/>
      <c r="I143" s="137"/>
      <c r="J143" s="137"/>
      <c r="K143" s="137"/>
      <c r="L143" s="137"/>
      <c r="M143" s="137"/>
      <c r="N143" s="137"/>
      <c r="O143" s="139" t="n">
        <f aca="false">SUM(A143:N143)</f>
        <v>0</v>
      </c>
      <c r="P143" s="140" t="n">
        <f aca="false">O143/30</f>
        <v>0</v>
      </c>
      <c r="Q143" s="137"/>
      <c r="R143" s="137"/>
      <c r="S143" s="137"/>
      <c r="T143" s="137"/>
      <c r="U143" s="134"/>
      <c r="V143" s="134"/>
      <c r="W143" s="134"/>
      <c r="X143" s="134"/>
      <c r="Y143" s="142"/>
      <c r="Z143" s="143"/>
      <c r="AB143" s="29"/>
    </row>
    <row r="144" customFormat="false" ht="25.5" hidden="false" customHeight="false" outlineLevel="0" collapsed="false">
      <c r="A144" s="145" t="s">
        <v>165</v>
      </c>
      <c r="B144" s="135"/>
      <c r="C144" s="135"/>
      <c r="D144" s="135"/>
      <c r="E144" s="135"/>
      <c r="F144" s="135"/>
      <c r="G144" s="135"/>
      <c r="H144" s="135"/>
      <c r="I144" s="137"/>
      <c r="J144" s="137"/>
      <c r="K144" s="137"/>
      <c r="L144" s="137"/>
      <c r="M144" s="137"/>
      <c r="N144" s="137"/>
      <c r="O144" s="138" t="s">
        <v>166</v>
      </c>
      <c r="P144" s="138" t="n">
        <v>35</v>
      </c>
      <c r="Q144" s="137"/>
      <c r="R144" s="137"/>
      <c r="S144" s="137"/>
      <c r="T144" s="137"/>
      <c r="U144" s="134"/>
      <c r="V144" s="134"/>
      <c r="W144" s="134"/>
      <c r="X144" s="134"/>
      <c r="Y144" s="141"/>
      <c r="Z144" s="141"/>
      <c r="AB144" s="29"/>
    </row>
    <row r="145" customFormat="false" ht="12.75" hidden="false" customHeight="false" outlineLevel="0" collapsed="false">
      <c r="A145" s="135" t="n">
        <f aca="false">COUNTIF(A12:G12,"35")</f>
        <v>0</v>
      </c>
      <c r="B145" s="135" t="n">
        <f aca="false">COUNTIF(A15:G15,"35")</f>
        <v>0</v>
      </c>
      <c r="C145" s="135" t="n">
        <f aca="false">COUNTIF(A18:G18,"35")</f>
        <v>0</v>
      </c>
      <c r="D145" s="135" t="n">
        <f aca="false">COUNTIF(A21:G21,"35")</f>
        <v>0</v>
      </c>
      <c r="E145" s="135" t="n">
        <f aca="false">COUNTIF(A24:G24,"35")</f>
        <v>0</v>
      </c>
      <c r="F145" s="135" t="n">
        <f aca="false">COUNTIF(A27:G27,"35")</f>
        <v>0</v>
      </c>
      <c r="G145" s="135"/>
      <c r="H145" s="135"/>
      <c r="I145" s="137"/>
      <c r="J145" s="137"/>
      <c r="K145" s="137"/>
      <c r="L145" s="137"/>
      <c r="M145" s="137"/>
      <c r="N145" s="137"/>
      <c r="O145" s="139" t="n">
        <f aca="false">SUM(A145:N145)</f>
        <v>0</v>
      </c>
      <c r="P145" s="140" t="n">
        <f aca="false">O145/30</f>
        <v>0</v>
      </c>
      <c r="Q145" s="137"/>
      <c r="R145" s="137"/>
      <c r="S145" s="137"/>
      <c r="T145" s="137"/>
      <c r="U145" s="134"/>
      <c r="V145" s="134"/>
      <c r="W145" s="134"/>
      <c r="X145" s="134"/>
      <c r="Y145" s="142"/>
      <c r="Z145" s="143"/>
      <c r="AB145" s="29"/>
    </row>
    <row r="146" customFormat="false" ht="25.5" hidden="false" customHeight="false" outlineLevel="0" collapsed="false">
      <c r="A146" s="135" t="s">
        <v>167</v>
      </c>
      <c r="B146" s="135"/>
      <c r="C146" s="135"/>
      <c r="D146" s="135"/>
      <c r="E146" s="135"/>
      <c r="F146" s="135"/>
      <c r="G146" s="135"/>
      <c r="H146" s="135"/>
      <c r="I146" s="137"/>
      <c r="J146" s="137"/>
      <c r="K146" s="137"/>
      <c r="L146" s="137"/>
      <c r="M146" s="137"/>
      <c r="N146" s="137"/>
      <c r="O146" s="138" t="s">
        <v>168</v>
      </c>
      <c r="P146" s="138" t="n">
        <v>36</v>
      </c>
      <c r="Q146" s="137"/>
      <c r="R146" s="137"/>
      <c r="S146" s="137"/>
      <c r="T146" s="137"/>
      <c r="U146" s="134"/>
      <c r="V146" s="134"/>
      <c r="W146" s="134"/>
      <c r="X146" s="134"/>
      <c r="Y146" s="141"/>
      <c r="Z146" s="141"/>
      <c r="AB146" s="29"/>
    </row>
    <row r="147" customFormat="false" ht="12.75" hidden="false" customHeight="false" outlineLevel="0" collapsed="false">
      <c r="A147" s="135" t="n">
        <f aca="false">COUNTIF(A12:G12,"36")</f>
        <v>0</v>
      </c>
      <c r="B147" s="135" t="n">
        <f aca="false">COUNTIF(A15:G15,"36")</f>
        <v>0</v>
      </c>
      <c r="C147" s="135" t="n">
        <f aca="false">COUNTIF(A18:G18,"36")</f>
        <v>0</v>
      </c>
      <c r="D147" s="135" t="n">
        <f aca="false">COUNTIF(A21:G21,"36")</f>
        <v>0</v>
      </c>
      <c r="E147" s="135" t="n">
        <f aca="false">COUNTIF(A24:G24,"36")</f>
        <v>0</v>
      </c>
      <c r="F147" s="135" t="n">
        <f aca="false">COUNTIF(A27:G27,"36")</f>
        <v>0</v>
      </c>
      <c r="G147" s="135"/>
      <c r="H147" s="135"/>
      <c r="I147" s="137"/>
      <c r="J147" s="137"/>
      <c r="K147" s="137"/>
      <c r="L147" s="137"/>
      <c r="M147" s="137"/>
      <c r="N147" s="137"/>
      <c r="O147" s="139" t="n">
        <f aca="false">SUM(A147:N147)</f>
        <v>0</v>
      </c>
      <c r="P147" s="140" t="n">
        <f aca="false">O147/30</f>
        <v>0</v>
      </c>
      <c r="Q147" s="137"/>
      <c r="R147" s="137"/>
      <c r="S147" s="137"/>
      <c r="T147" s="137"/>
      <c r="U147" s="134"/>
      <c r="V147" s="134"/>
      <c r="W147" s="134"/>
      <c r="X147" s="134"/>
      <c r="Y147" s="142"/>
      <c r="Z147" s="143"/>
      <c r="AB147" s="29"/>
    </row>
    <row r="148" customFormat="false" ht="25.5" hidden="false" customHeight="false" outlineLevel="0" collapsed="false">
      <c r="A148" s="135" t="s">
        <v>169</v>
      </c>
      <c r="B148" s="135"/>
      <c r="C148" s="135"/>
      <c r="D148" s="135"/>
      <c r="E148" s="135"/>
      <c r="F148" s="135"/>
      <c r="G148" s="135"/>
      <c r="H148" s="135"/>
      <c r="I148" s="137"/>
      <c r="J148" s="137"/>
      <c r="K148" s="137"/>
      <c r="L148" s="137"/>
      <c r="M148" s="137"/>
      <c r="N148" s="137"/>
      <c r="O148" s="138" t="s">
        <v>170</v>
      </c>
      <c r="P148" s="138" t="n">
        <v>37</v>
      </c>
      <c r="Q148" s="137"/>
      <c r="R148" s="137"/>
      <c r="S148" s="137"/>
      <c r="T148" s="137"/>
      <c r="U148" s="134"/>
      <c r="V148" s="134"/>
      <c r="W148" s="134"/>
      <c r="X148" s="134"/>
      <c r="Y148" s="141"/>
      <c r="Z148" s="141"/>
      <c r="AB148" s="29"/>
    </row>
    <row r="149" customFormat="false" ht="12.75" hidden="false" customHeight="false" outlineLevel="0" collapsed="false">
      <c r="A149" s="135" t="n">
        <f aca="false">COUNTIF(A12:G12,"37")</f>
        <v>0</v>
      </c>
      <c r="B149" s="135" t="n">
        <f aca="false">COUNTIF(A15:G15,"37")</f>
        <v>0</v>
      </c>
      <c r="C149" s="135" t="n">
        <f aca="false">COUNTIF(A18:G18,"37")</f>
        <v>0</v>
      </c>
      <c r="D149" s="135" t="n">
        <f aca="false">COUNTIF(A21:G21,"37")</f>
        <v>0</v>
      </c>
      <c r="E149" s="135" t="n">
        <f aca="false">COUNTIF(A24:G24,"37")</f>
        <v>0</v>
      </c>
      <c r="F149" s="135" t="n">
        <f aca="false">COUNTIF(A27:G27,"37")</f>
        <v>0</v>
      </c>
      <c r="G149" s="135"/>
      <c r="H149" s="135"/>
      <c r="I149" s="137"/>
      <c r="J149" s="137"/>
      <c r="K149" s="137"/>
      <c r="L149" s="137"/>
      <c r="M149" s="137"/>
      <c r="N149" s="137"/>
      <c r="O149" s="139" t="n">
        <f aca="false">SUM(A149:N149)</f>
        <v>0</v>
      </c>
      <c r="P149" s="140" t="n">
        <f aca="false">O149/30</f>
        <v>0</v>
      </c>
      <c r="Q149" s="137"/>
      <c r="R149" s="137"/>
      <c r="S149" s="137"/>
      <c r="T149" s="137"/>
      <c r="U149" s="134"/>
      <c r="V149" s="134"/>
      <c r="W149" s="134"/>
      <c r="X149" s="134"/>
      <c r="Y149" s="142"/>
      <c r="Z149" s="143"/>
      <c r="AB149" s="29"/>
    </row>
    <row r="150" customFormat="false" ht="25.5" hidden="false" customHeight="false" outlineLevel="0" collapsed="false">
      <c r="A150" s="135" t="s">
        <v>171</v>
      </c>
      <c r="B150" s="135"/>
      <c r="C150" s="135"/>
      <c r="D150" s="135"/>
      <c r="E150" s="135"/>
      <c r="F150" s="135"/>
      <c r="G150" s="135"/>
      <c r="H150" s="135"/>
      <c r="I150" s="137"/>
      <c r="J150" s="137"/>
      <c r="K150" s="137"/>
      <c r="L150" s="137"/>
      <c r="M150" s="137"/>
      <c r="N150" s="137"/>
      <c r="O150" s="138" t="s">
        <v>172</v>
      </c>
      <c r="P150" s="138" t="n">
        <v>38</v>
      </c>
      <c r="Q150" s="137"/>
      <c r="R150" s="137"/>
      <c r="S150" s="137"/>
      <c r="T150" s="137"/>
      <c r="U150" s="134"/>
      <c r="V150" s="134"/>
      <c r="W150" s="134"/>
      <c r="X150" s="134"/>
      <c r="Y150" s="141"/>
      <c r="Z150" s="141"/>
      <c r="AB150" s="29"/>
    </row>
    <row r="151" customFormat="false" ht="12.75" hidden="false" customHeight="false" outlineLevel="0" collapsed="false">
      <c r="A151" s="135" t="n">
        <f aca="false">COUNTIF(A12:G12,"38")</f>
        <v>0</v>
      </c>
      <c r="B151" s="135" t="n">
        <f aca="false">COUNTIF(A15:G15,"38")</f>
        <v>0</v>
      </c>
      <c r="C151" s="135" t="n">
        <f aca="false">COUNTIF(A18:G18,"38")</f>
        <v>0</v>
      </c>
      <c r="D151" s="135" t="n">
        <f aca="false">COUNTIF(A21:G21,"38")</f>
        <v>0</v>
      </c>
      <c r="E151" s="135" t="n">
        <f aca="false">COUNTIF(A24:G24,"38")</f>
        <v>0</v>
      </c>
      <c r="F151" s="135" t="n">
        <f aca="false">COUNTIF(A27:G27,"38")</f>
        <v>0</v>
      </c>
      <c r="G151" s="135"/>
      <c r="H151" s="135"/>
      <c r="I151" s="137"/>
      <c r="J151" s="137"/>
      <c r="K151" s="137"/>
      <c r="L151" s="137"/>
      <c r="M151" s="137"/>
      <c r="N151" s="137"/>
      <c r="O151" s="139" t="n">
        <f aca="false">SUM(A151:N151)</f>
        <v>0</v>
      </c>
      <c r="P151" s="140" t="n">
        <f aca="false">O151/30</f>
        <v>0</v>
      </c>
      <c r="Q151" s="137"/>
      <c r="R151" s="137"/>
      <c r="S151" s="137"/>
      <c r="T151" s="137"/>
      <c r="U151" s="134"/>
      <c r="V151" s="134"/>
      <c r="W151" s="134"/>
      <c r="X151" s="134"/>
      <c r="Y151" s="142"/>
      <c r="Z151" s="143"/>
      <c r="AB151" s="29"/>
    </row>
    <row r="152" customFormat="false" ht="25.5" hidden="false" customHeight="false" outlineLevel="0" collapsed="false">
      <c r="A152" s="145" t="s">
        <v>173</v>
      </c>
      <c r="B152" s="135"/>
      <c r="C152" s="135"/>
      <c r="D152" s="135"/>
      <c r="E152" s="135"/>
      <c r="F152" s="135"/>
      <c r="G152" s="135"/>
      <c r="H152" s="135"/>
      <c r="I152" s="137"/>
      <c r="J152" s="137"/>
      <c r="K152" s="137"/>
      <c r="L152" s="137"/>
      <c r="M152" s="137"/>
      <c r="N152" s="137"/>
      <c r="O152" s="138" t="s">
        <v>174</v>
      </c>
      <c r="P152" s="138" t="n">
        <v>39</v>
      </c>
      <c r="Q152" s="137"/>
      <c r="R152" s="137"/>
      <c r="S152" s="137"/>
      <c r="T152" s="137"/>
      <c r="U152" s="134"/>
      <c r="V152" s="134"/>
      <c r="W152" s="134"/>
      <c r="X152" s="134"/>
      <c r="Y152" s="141"/>
      <c r="Z152" s="141"/>
      <c r="AB152" s="29"/>
    </row>
    <row r="153" customFormat="false" ht="12.75" hidden="false" customHeight="false" outlineLevel="0" collapsed="false">
      <c r="A153" s="145" t="n">
        <f aca="false">COUNTIF(A12:G12,"39")</f>
        <v>0</v>
      </c>
      <c r="B153" s="135" t="n">
        <f aca="false">COUNTIF(A15:G15,"39")</f>
        <v>0</v>
      </c>
      <c r="C153" s="135" t="n">
        <f aca="false">COUNTIF(A18:G18,"39")</f>
        <v>0</v>
      </c>
      <c r="D153" s="135" t="n">
        <f aca="false">COUNTIF(A21:G21,"39")</f>
        <v>0</v>
      </c>
      <c r="E153" s="135" t="n">
        <f aca="false">COUNTIF(A24:G24,"39")</f>
        <v>0</v>
      </c>
      <c r="F153" s="135" t="n">
        <f aca="false">COUNTIF(A27:G27,"39")</f>
        <v>0</v>
      </c>
      <c r="G153" s="135"/>
      <c r="H153" s="135"/>
      <c r="I153" s="137"/>
      <c r="J153" s="137"/>
      <c r="K153" s="137"/>
      <c r="L153" s="137"/>
      <c r="M153" s="137"/>
      <c r="N153" s="137"/>
      <c r="O153" s="139" t="n">
        <f aca="false">SUM(A153:N153)</f>
        <v>0</v>
      </c>
      <c r="P153" s="140" t="n">
        <f aca="false">O153/30</f>
        <v>0</v>
      </c>
      <c r="Q153" s="137"/>
      <c r="R153" s="137"/>
      <c r="S153" s="137"/>
      <c r="T153" s="137"/>
      <c r="U153" s="134"/>
      <c r="V153" s="134"/>
      <c r="W153" s="134"/>
      <c r="X153" s="134"/>
      <c r="Y153" s="142"/>
      <c r="Z153" s="143"/>
      <c r="AB153" s="29"/>
    </row>
    <row r="154" customFormat="false" ht="25.5" hidden="false" customHeight="false" outlineLevel="0" collapsed="false">
      <c r="A154" s="135" t="s">
        <v>175</v>
      </c>
      <c r="B154" s="135"/>
      <c r="C154" s="135"/>
      <c r="D154" s="135"/>
      <c r="E154" s="135"/>
      <c r="F154" s="135"/>
      <c r="G154" s="135"/>
      <c r="H154" s="135"/>
      <c r="I154" s="137"/>
      <c r="J154" s="137"/>
      <c r="K154" s="137"/>
      <c r="L154" s="137"/>
      <c r="M154" s="137"/>
      <c r="N154" s="137"/>
      <c r="O154" s="138" t="s">
        <v>176</v>
      </c>
      <c r="P154" s="138" t="n">
        <v>40</v>
      </c>
      <c r="Q154" s="137"/>
      <c r="R154" s="137"/>
      <c r="S154" s="137"/>
      <c r="T154" s="137"/>
      <c r="U154" s="134"/>
      <c r="V154" s="134"/>
      <c r="W154" s="134"/>
      <c r="X154" s="134"/>
      <c r="Y154" s="141"/>
      <c r="Z154" s="141"/>
      <c r="AB154" s="29"/>
    </row>
    <row r="155" customFormat="false" ht="12.75" hidden="false" customHeight="false" outlineLevel="0" collapsed="false">
      <c r="A155" s="145" t="n">
        <f aca="false">COUNTIF(A12:G12,"40")</f>
        <v>0</v>
      </c>
      <c r="B155" s="135" t="n">
        <f aca="false">COUNTIF(A15:G15,"40")</f>
        <v>0</v>
      </c>
      <c r="C155" s="135" t="n">
        <f aca="false">COUNTIF(A18:G18,"40")</f>
        <v>0</v>
      </c>
      <c r="D155" s="135" t="n">
        <f aca="false">COUNTIF(A21:G21,"40")</f>
        <v>0</v>
      </c>
      <c r="E155" s="135" t="n">
        <f aca="false">COUNTIF(A24:G24,"40")</f>
        <v>0</v>
      </c>
      <c r="F155" s="135" t="n">
        <f aca="false">COUNTIF(A27:G27,"40")</f>
        <v>0</v>
      </c>
      <c r="G155" s="135"/>
      <c r="H155" s="135"/>
      <c r="I155" s="137"/>
      <c r="J155" s="137"/>
      <c r="K155" s="137"/>
      <c r="L155" s="137"/>
      <c r="M155" s="137"/>
      <c r="N155" s="137"/>
      <c r="O155" s="139" t="n">
        <f aca="false">SUM(A155:N155)</f>
        <v>0</v>
      </c>
      <c r="P155" s="140" t="n">
        <f aca="false">O155/30</f>
        <v>0</v>
      </c>
      <c r="Q155" s="137"/>
      <c r="R155" s="137"/>
      <c r="S155" s="137"/>
      <c r="T155" s="137"/>
      <c r="U155" s="134"/>
      <c r="V155" s="134"/>
      <c r="W155" s="134"/>
      <c r="X155" s="134"/>
      <c r="Y155" s="142"/>
      <c r="Z155" s="143"/>
      <c r="AB155" s="29"/>
    </row>
    <row r="156" customFormat="false" ht="25.5" hidden="false" customHeight="false" outlineLevel="0" collapsed="false">
      <c r="A156" s="145" t="s">
        <v>177</v>
      </c>
      <c r="B156" s="135"/>
      <c r="C156" s="135"/>
      <c r="D156" s="135"/>
      <c r="E156" s="135"/>
      <c r="F156" s="135"/>
      <c r="G156" s="135"/>
      <c r="H156" s="135"/>
      <c r="I156" s="137"/>
      <c r="J156" s="137"/>
      <c r="K156" s="137"/>
      <c r="L156" s="137"/>
      <c r="M156" s="137"/>
      <c r="N156" s="137"/>
      <c r="O156" s="138" t="s">
        <v>178</v>
      </c>
      <c r="P156" s="138" t="n">
        <v>41</v>
      </c>
      <c r="Q156" s="137"/>
      <c r="R156" s="137"/>
      <c r="S156" s="137"/>
      <c r="T156" s="137"/>
      <c r="U156" s="134"/>
      <c r="V156" s="134"/>
      <c r="W156" s="134"/>
      <c r="X156" s="134"/>
      <c r="Y156" s="141"/>
      <c r="Z156" s="141"/>
      <c r="AB156" s="29"/>
    </row>
    <row r="157" customFormat="false" ht="12.75" hidden="false" customHeight="false" outlineLevel="0" collapsed="false">
      <c r="A157" s="145" t="n">
        <f aca="false">COUNTIF(A12:G12,"41")</f>
        <v>0</v>
      </c>
      <c r="B157" s="135" t="n">
        <f aca="false">COUNTIF(A15:G15,"41")</f>
        <v>0</v>
      </c>
      <c r="C157" s="135" t="n">
        <f aca="false">COUNTIF(A18:G18,"41")</f>
        <v>0</v>
      </c>
      <c r="D157" s="135" t="n">
        <f aca="false">COUNTIF(A21:G21,"41")</f>
        <v>0</v>
      </c>
      <c r="E157" s="135" t="n">
        <f aca="false">COUNTIF(A24:G24,"41")</f>
        <v>0</v>
      </c>
      <c r="F157" s="135" t="n">
        <f aca="false">COUNTIF(A27:G27,"41")</f>
        <v>0</v>
      </c>
      <c r="G157" s="135"/>
      <c r="H157" s="135"/>
      <c r="I157" s="137"/>
      <c r="J157" s="137"/>
      <c r="K157" s="137"/>
      <c r="L157" s="137"/>
      <c r="M157" s="137"/>
      <c r="N157" s="137"/>
      <c r="O157" s="139" t="n">
        <f aca="false">SUM(A157:N157)</f>
        <v>0</v>
      </c>
      <c r="P157" s="140" t="n">
        <f aca="false">O157/30</f>
        <v>0</v>
      </c>
      <c r="Q157" s="137"/>
      <c r="R157" s="137"/>
      <c r="S157" s="137"/>
      <c r="T157" s="137"/>
      <c r="U157" s="134"/>
      <c r="V157" s="134"/>
      <c r="W157" s="134"/>
      <c r="X157" s="134"/>
      <c r="Y157" s="142"/>
      <c r="Z157" s="143"/>
      <c r="AB157" s="29"/>
    </row>
    <row r="158" customFormat="false" ht="25.5" hidden="false" customHeight="false" outlineLevel="0" collapsed="false">
      <c r="A158" s="135" t="s">
        <v>179</v>
      </c>
      <c r="B158" s="135"/>
      <c r="C158" s="135"/>
      <c r="D158" s="135"/>
      <c r="E158" s="135"/>
      <c r="F158" s="135"/>
      <c r="G158" s="135"/>
      <c r="H158" s="135"/>
      <c r="I158" s="137"/>
      <c r="J158" s="137"/>
      <c r="K158" s="137"/>
      <c r="L158" s="137"/>
      <c r="M158" s="137"/>
      <c r="N158" s="137"/>
      <c r="O158" s="138" t="s">
        <v>180</v>
      </c>
      <c r="P158" s="138" t="n">
        <v>42</v>
      </c>
      <c r="Q158" s="137"/>
      <c r="R158" s="137"/>
      <c r="S158" s="137"/>
      <c r="T158" s="137"/>
      <c r="U158" s="134"/>
      <c r="V158" s="134"/>
      <c r="W158" s="134"/>
      <c r="X158" s="134"/>
      <c r="Y158" s="141"/>
      <c r="Z158" s="141"/>
      <c r="AB158" s="29"/>
    </row>
    <row r="159" customFormat="false" ht="12.75" hidden="false" customHeight="false" outlineLevel="0" collapsed="false">
      <c r="A159" s="145" t="n">
        <f aca="false">COUNTIF(A12:G12,"42")</f>
        <v>0</v>
      </c>
      <c r="B159" s="135" t="n">
        <f aca="false">COUNTIF(A15:G15,"42")</f>
        <v>0</v>
      </c>
      <c r="C159" s="135" t="n">
        <f aca="false">COUNTIF(A18:G18,"42")</f>
        <v>0</v>
      </c>
      <c r="D159" s="135" t="n">
        <f aca="false">COUNTIF(A21:G21,"42")</f>
        <v>0</v>
      </c>
      <c r="E159" s="135" t="n">
        <f aca="false">COUNTIF(A24:G24,"42")</f>
        <v>0</v>
      </c>
      <c r="F159" s="135" t="n">
        <f aca="false">COUNTIF(A27:G27,"42")</f>
        <v>0</v>
      </c>
      <c r="G159" s="135"/>
      <c r="H159" s="135"/>
      <c r="I159" s="137"/>
      <c r="J159" s="137"/>
      <c r="K159" s="137"/>
      <c r="L159" s="137"/>
      <c r="M159" s="137"/>
      <c r="N159" s="137"/>
      <c r="O159" s="139" t="n">
        <f aca="false">SUM(A159:N159)</f>
        <v>0</v>
      </c>
      <c r="P159" s="140" t="n">
        <f aca="false">O159/30</f>
        <v>0</v>
      </c>
      <c r="Q159" s="137"/>
      <c r="R159" s="137"/>
      <c r="S159" s="137"/>
      <c r="T159" s="137"/>
      <c r="U159" s="134"/>
      <c r="V159" s="134"/>
      <c r="W159" s="134"/>
      <c r="X159" s="134"/>
      <c r="Y159" s="142"/>
      <c r="Z159" s="143"/>
      <c r="AB159" s="29"/>
    </row>
    <row r="160" customFormat="false" ht="25.5" hidden="false" customHeight="false" outlineLevel="0" collapsed="false">
      <c r="A160" s="135" t="s">
        <v>181</v>
      </c>
      <c r="B160" s="135"/>
      <c r="C160" s="135"/>
      <c r="D160" s="135"/>
      <c r="E160" s="135"/>
      <c r="F160" s="135"/>
      <c r="G160" s="135"/>
      <c r="H160" s="135"/>
      <c r="I160" s="137"/>
      <c r="J160" s="137"/>
      <c r="K160" s="137"/>
      <c r="L160" s="137"/>
      <c r="M160" s="137"/>
      <c r="N160" s="137"/>
      <c r="O160" s="138" t="s">
        <v>182</v>
      </c>
      <c r="P160" s="138" t="n">
        <v>43</v>
      </c>
      <c r="Q160" s="137"/>
      <c r="R160" s="137"/>
      <c r="S160" s="137"/>
      <c r="T160" s="137"/>
      <c r="U160" s="134"/>
      <c r="V160" s="134"/>
      <c r="W160" s="134"/>
      <c r="X160" s="134"/>
      <c r="Y160" s="141"/>
      <c r="Z160" s="141"/>
      <c r="AB160" s="29"/>
    </row>
    <row r="161" customFormat="false" ht="12.75" hidden="false" customHeight="false" outlineLevel="0" collapsed="false">
      <c r="A161" s="145" t="n">
        <f aca="false">COUNTIF(A12:G12,"43")</f>
        <v>0</v>
      </c>
      <c r="B161" s="135" t="n">
        <f aca="false">COUNTIF(A15:G15,"43")</f>
        <v>0</v>
      </c>
      <c r="C161" s="135" t="n">
        <f aca="false">COUNTIF(A18:G18,"43")</f>
        <v>0</v>
      </c>
      <c r="D161" s="135" t="n">
        <f aca="false">COUNTIF(A21:G21,"43")</f>
        <v>0</v>
      </c>
      <c r="E161" s="135" t="n">
        <f aca="false">COUNTIF(A24:G24,"43")</f>
        <v>0</v>
      </c>
      <c r="F161" s="135" t="n">
        <f aca="false">COUNTIF(A27:G27,"43")</f>
        <v>0</v>
      </c>
      <c r="G161" s="135"/>
      <c r="H161" s="135"/>
      <c r="I161" s="137"/>
      <c r="J161" s="137"/>
      <c r="K161" s="137"/>
      <c r="L161" s="137"/>
      <c r="M161" s="137"/>
      <c r="N161" s="137"/>
      <c r="O161" s="139" t="n">
        <f aca="false">SUM(A161:N161)</f>
        <v>0</v>
      </c>
      <c r="P161" s="140" t="n">
        <f aca="false">O161/30</f>
        <v>0</v>
      </c>
      <c r="Q161" s="137"/>
      <c r="R161" s="137"/>
      <c r="S161" s="137"/>
      <c r="T161" s="137"/>
      <c r="U161" s="134"/>
      <c r="V161" s="134"/>
      <c r="W161" s="134"/>
      <c r="X161" s="134"/>
      <c r="Y161" s="142"/>
      <c r="Z161" s="143"/>
      <c r="AB161" s="29"/>
    </row>
    <row r="162" customFormat="false" ht="25.5" hidden="false" customHeight="false" outlineLevel="0" collapsed="false">
      <c r="A162" s="135" t="s">
        <v>183</v>
      </c>
      <c r="B162" s="135"/>
      <c r="C162" s="135"/>
      <c r="D162" s="135"/>
      <c r="E162" s="135"/>
      <c r="F162" s="135"/>
      <c r="G162" s="135"/>
      <c r="H162" s="135"/>
      <c r="I162" s="137"/>
      <c r="J162" s="137"/>
      <c r="K162" s="137"/>
      <c r="L162" s="137"/>
      <c r="M162" s="137"/>
      <c r="N162" s="137"/>
      <c r="O162" s="138" t="s">
        <v>184</v>
      </c>
      <c r="P162" s="138" t="n">
        <v>44</v>
      </c>
      <c r="Q162" s="137"/>
      <c r="R162" s="137"/>
      <c r="S162" s="137"/>
      <c r="T162" s="137"/>
      <c r="U162" s="134"/>
      <c r="V162" s="134"/>
      <c r="W162" s="134"/>
      <c r="X162" s="134"/>
      <c r="Y162" s="141"/>
      <c r="Z162" s="141"/>
      <c r="AB162" s="29"/>
    </row>
    <row r="163" customFormat="false" ht="12.75" hidden="false" customHeight="false" outlineLevel="0" collapsed="false">
      <c r="A163" s="145" t="n">
        <f aca="false">COUNTIF(A12:G12,"44")</f>
        <v>0</v>
      </c>
      <c r="B163" s="135" t="n">
        <f aca="false">COUNTIF(A15:G15,"44")</f>
        <v>0</v>
      </c>
      <c r="C163" s="135" t="n">
        <f aca="false">COUNTIF(A18:G18,"44")</f>
        <v>0</v>
      </c>
      <c r="D163" s="135" t="n">
        <f aca="false">COUNTIF(A21:G21,"44")</f>
        <v>0</v>
      </c>
      <c r="E163" s="135" t="n">
        <f aca="false">COUNTIF(A24:G24,"44")</f>
        <v>0</v>
      </c>
      <c r="F163" s="135" t="n">
        <f aca="false">COUNTIF(A27:G27,"44")</f>
        <v>0</v>
      </c>
      <c r="G163" s="135"/>
      <c r="H163" s="135"/>
      <c r="I163" s="137"/>
      <c r="J163" s="137"/>
      <c r="K163" s="137"/>
      <c r="L163" s="137"/>
      <c r="M163" s="137"/>
      <c r="N163" s="137"/>
      <c r="O163" s="139" t="n">
        <f aca="false">SUM(A163:N163)</f>
        <v>0</v>
      </c>
      <c r="P163" s="140" t="n">
        <f aca="false">O163/30</f>
        <v>0</v>
      </c>
      <c r="Q163" s="137"/>
      <c r="R163" s="137"/>
      <c r="S163" s="137"/>
      <c r="T163" s="137"/>
      <c r="U163" s="134"/>
      <c r="V163" s="134"/>
      <c r="W163" s="134"/>
      <c r="X163" s="134"/>
      <c r="Y163" s="142"/>
      <c r="Z163" s="143"/>
      <c r="AB163" s="29"/>
    </row>
    <row r="164" customFormat="false" ht="25.5" hidden="false" customHeight="false" outlineLevel="0" collapsed="false">
      <c r="A164" s="135" t="s">
        <v>185</v>
      </c>
      <c r="B164" s="135"/>
      <c r="C164" s="135"/>
      <c r="D164" s="135"/>
      <c r="E164" s="135"/>
      <c r="F164" s="135"/>
      <c r="G164" s="135"/>
      <c r="H164" s="135"/>
      <c r="I164" s="137"/>
      <c r="J164" s="137"/>
      <c r="K164" s="137"/>
      <c r="L164" s="137"/>
      <c r="M164" s="137"/>
      <c r="N164" s="137"/>
      <c r="O164" s="138" t="s">
        <v>186</v>
      </c>
      <c r="P164" s="138" t="n">
        <v>45</v>
      </c>
      <c r="Q164" s="137"/>
      <c r="R164" s="137"/>
      <c r="S164" s="137"/>
      <c r="T164" s="137"/>
      <c r="U164" s="134"/>
      <c r="V164" s="134"/>
      <c r="W164" s="134"/>
      <c r="X164" s="134"/>
      <c r="Y164" s="141"/>
      <c r="Z164" s="141"/>
      <c r="AB164" s="29"/>
    </row>
    <row r="165" customFormat="false" ht="12.75" hidden="false" customHeight="false" outlineLevel="0" collapsed="false">
      <c r="A165" s="145" t="n">
        <f aca="false">COUNTIF(A12:G12,"45")</f>
        <v>0</v>
      </c>
      <c r="B165" s="135" t="n">
        <f aca="false">COUNTIF(A15:G15,"45")</f>
        <v>0</v>
      </c>
      <c r="C165" s="135" t="n">
        <f aca="false">COUNTIF(A18:G18,"45")</f>
        <v>0</v>
      </c>
      <c r="D165" s="135" t="n">
        <f aca="false">COUNTIF(A21:G21,"45")</f>
        <v>0</v>
      </c>
      <c r="E165" s="135" t="n">
        <f aca="false">COUNTIF(A24:G24,"45")</f>
        <v>0</v>
      </c>
      <c r="F165" s="135" t="n">
        <f aca="false">COUNTIF(A27:G27,"45")</f>
        <v>0</v>
      </c>
      <c r="G165" s="135"/>
      <c r="H165" s="135"/>
      <c r="I165" s="137"/>
      <c r="J165" s="137"/>
      <c r="K165" s="137"/>
      <c r="L165" s="137"/>
      <c r="M165" s="137"/>
      <c r="N165" s="137"/>
      <c r="O165" s="139" t="n">
        <f aca="false">SUM(A165:N165)</f>
        <v>0</v>
      </c>
      <c r="P165" s="140" t="n">
        <f aca="false">O165/30</f>
        <v>0</v>
      </c>
      <c r="Q165" s="137"/>
      <c r="R165" s="137"/>
      <c r="S165" s="137"/>
      <c r="T165" s="137"/>
      <c r="U165" s="134"/>
      <c r="V165" s="134"/>
      <c r="W165" s="134"/>
      <c r="X165" s="134"/>
      <c r="Y165" s="142"/>
      <c r="Z165" s="143"/>
      <c r="AB165" s="29"/>
    </row>
    <row r="166" customFormat="false" ht="12.75" hidden="false" customHeight="false" outlineLevel="0" collapsed="false">
      <c r="A166" s="82"/>
      <c r="B166" s="82"/>
      <c r="C166" s="82"/>
      <c r="D166" s="82"/>
      <c r="E166" s="82"/>
      <c r="F166" s="82"/>
      <c r="G166" s="82"/>
      <c r="H166" s="82"/>
      <c r="I166" s="112"/>
      <c r="J166" s="112"/>
      <c r="K166" s="112"/>
      <c r="L166" s="112"/>
      <c r="M166" s="112"/>
      <c r="N166" s="112"/>
      <c r="O166" s="112"/>
      <c r="P166" s="112"/>
      <c r="Q166" s="112"/>
      <c r="R166" s="112"/>
      <c r="S166" s="112"/>
      <c r="T166" s="112"/>
    </row>
    <row r="167" customFormat="false" ht="12.75" hidden="false" customHeight="false" outlineLevel="0" collapsed="false">
      <c r="A167" s="82"/>
      <c r="B167" s="82"/>
      <c r="C167" s="82"/>
      <c r="D167" s="82"/>
      <c r="E167" s="82"/>
      <c r="F167" s="82"/>
      <c r="G167" s="82"/>
      <c r="H167" s="82"/>
      <c r="I167" s="112"/>
      <c r="J167" s="112"/>
      <c r="K167" s="112"/>
      <c r="L167" s="112"/>
      <c r="M167" s="112"/>
      <c r="N167" s="112"/>
      <c r="O167" s="112"/>
      <c r="P167" s="112"/>
      <c r="Q167" s="112"/>
      <c r="R167" s="112"/>
      <c r="S167" s="112"/>
      <c r="T167" s="112"/>
    </row>
    <row r="168" customFormat="false" ht="12.75" hidden="false" customHeight="false" outlineLevel="0" collapsed="false">
      <c r="A168" s="82"/>
      <c r="B168" s="82"/>
      <c r="C168" s="82"/>
      <c r="D168" s="82"/>
      <c r="E168" s="82"/>
      <c r="F168" s="82"/>
      <c r="G168" s="82"/>
      <c r="H168" s="82"/>
      <c r="I168" s="112"/>
      <c r="J168" s="112"/>
      <c r="K168" s="112"/>
      <c r="L168" s="112"/>
      <c r="M168" s="112"/>
      <c r="N168" s="112"/>
      <c r="O168" s="112"/>
      <c r="P168" s="112"/>
      <c r="Q168" s="112"/>
      <c r="R168" s="112"/>
      <c r="S168" s="112"/>
      <c r="T168" s="112"/>
    </row>
    <row r="169" customFormat="false" ht="12.75" hidden="false" customHeight="false" outlineLevel="0" collapsed="false">
      <c r="A169" s="82" t="s">
        <v>187</v>
      </c>
      <c r="B169" s="82"/>
      <c r="C169" s="82"/>
      <c r="D169" s="82"/>
      <c r="E169" s="82"/>
      <c r="F169" s="82"/>
      <c r="G169" s="82"/>
      <c r="H169" s="82"/>
      <c r="I169" s="112"/>
      <c r="J169" s="112"/>
      <c r="K169" s="112"/>
      <c r="L169" s="112"/>
      <c r="M169" s="112"/>
      <c r="N169" s="112"/>
      <c r="O169" s="112"/>
      <c r="P169" s="112"/>
      <c r="Q169" s="112"/>
      <c r="R169" s="112"/>
      <c r="S169" s="112"/>
      <c r="T169" s="112"/>
    </row>
    <row r="170" customFormat="false" ht="12.75" hidden="false" customHeight="false" outlineLevel="0" collapsed="false">
      <c r="A170" s="146" t="n">
        <f aca="false">WEEKDAY(C6)</f>
        <v>3</v>
      </c>
      <c r="B170" s="82"/>
      <c r="C170" s="82"/>
      <c r="D170" s="82"/>
      <c r="E170" s="82"/>
      <c r="F170" s="82"/>
      <c r="G170" s="82"/>
      <c r="H170" s="82"/>
      <c r="I170" s="112"/>
      <c r="J170" s="112"/>
      <c r="K170" s="112"/>
      <c r="L170" s="112"/>
      <c r="M170" s="112"/>
      <c r="N170" s="112"/>
      <c r="O170" s="112"/>
      <c r="P170" s="112"/>
      <c r="Q170" s="112"/>
      <c r="R170" s="112"/>
      <c r="S170" s="112"/>
      <c r="T170" s="112"/>
    </row>
    <row r="171" customFormat="false" ht="12.75" hidden="false" customHeight="false" outlineLevel="0" collapsed="false">
      <c r="A171" s="82" t="s">
        <v>188</v>
      </c>
      <c r="B171" s="82"/>
      <c r="C171" s="82"/>
      <c r="D171" s="82"/>
      <c r="E171" s="82"/>
      <c r="F171" s="82"/>
      <c r="G171" s="82"/>
      <c r="H171" s="82"/>
      <c r="I171" s="112"/>
      <c r="J171" s="112"/>
      <c r="K171" s="112"/>
      <c r="L171" s="112"/>
      <c r="M171" s="112"/>
      <c r="N171" s="112"/>
      <c r="O171" s="112"/>
      <c r="P171" s="112"/>
      <c r="Q171" s="112"/>
      <c r="R171" s="112"/>
      <c r="S171" s="112"/>
      <c r="T171" s="112"/>
    </row>
    <row r="172" customFormat="false" ht="12.75" hidden="false" customHeight="false" outlineLevel="0" collapsed="false">
      <c r="A172" s="147" t="str">
        <f aca="false">IF(A170=1,"6",IF(A170=2,"5",IF(A170=3,"4",IF(A170=4,"3",IF(A170=5,"2",IF(A170=6,"1",IF(A170=7,"0")))))))</f>
        <v>4</v>
      </c>
      <c r="B172" s="82"/>
      <c r="C172" s="82"/>
      <c r="D172" s="82"/>
      <c r="E172" s="82"/>
      <c r="F172" s="82"/>
      <c r="G172" s="82"/>
      <c r="H172" s="82"/>
      <c r="I172" s="112"/>
      <c r="J172" s="112"/>
      <c r="K172" s="112"/>
      <c r="L172" s="112"/>
      <c r="M172" s="112"/>
      <c r="N172" s="112"/>
      <c r="O172" s="112"/>
      <c r="P172" s="112"/>
      <c r="Q172" s="112"/>
      <c r="R172" s="112"/>
      <c r="S172" s="112"/>
      <c r="T172" s="112"/>
    </row>
    <row r="173" customFormat="false" ht="12.75" hidden="false" customHeight="false" outlineLevel="0" collapsed="false">
      <c r="A173" s="82"/>
      <c r="B173" s="82"/>
      <c r="C173" s="82"/>
      <c r="D173" s="82"/>
      <c r="E173" s="82"/>
      <c r="F173" s="82"/>
      <c r="G173" s="82"/>
      <c r="H173" s="82"/>
      <c r="I173" s="112"/>
      <c r="J173" s="112"/>
      <c r="K173" s="112"/>
      <c r="L173" s="112"/>
      <c r="M173" s="112"/>
      <c r="N173" s="112"/>
      <c r="O173" s="112"/>
      <c r="P173" s="112"/>
      <c r="Q173" s="112"/>
      <c r="R173" s="112"/>
      <c r="S173" s="112"/>
      <c r="T173" s="112"/>
    </row>
    <row r="174" customFormat="false" ht="12.75"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row>
    <row r="175" customFormat="false" ht="12.75"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row>
    <row r="176" customFormat="false" ht="12.75"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row>
    <row r="177" customFormat="false" ht="12.75"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row>
    <row r="178" customFormat="false" ht="12.75"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row>
    <row r="179" customFormat="false" ht="12.75"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row>
    <row r="180" customFormat="false" ht="12.75"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row>
    <row r="181" customFormat="false" ht="12.75"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row>
    <row r="182" customFormat="false" ht="12.75"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row>
    <row r="183" customFormat="false" ht="12.75"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row>
    <row r="184" customFormat="false" ht="12.75" hidden="false" customHeight="fals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row>
    <row r="185" customFormat="false" ht="12.75" hidden="false" customHeight="fals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row>
    <row r="186" customFormat="false" ht="12.75" hidden="false" customHeight="fals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row>
    <row r="187" customFormat="false" ht="12.75" hidden="false" customHeight="fals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row>
    <row r="188" customFormat="false" ht="12.75" hidden="false" customHeight="fals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row>
    <row r="189" customFormat="false" ht="12.75" hidden="false" customHeight="fals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row>
    <row r="190" customFormat="false" ht="12.75" hidden="false" customHeight="fals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row>
    <row r="191" customFormat="false" ht="12.75" hidden="false" customHeight="fals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row>
    <row r="192" customFormat="false" ht="12.75" hidden="false" customHeight="fals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row>
    <row r="193" customFormat="false" ht="12.75" hidden="false" customHeight="fals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row>
    <row r="194" customFormat="false" ht="12.75"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row>
    <row r="195" customFormat="false" ht="12.75"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row>
    <row r="196" customFormat="false" ht="12.75" hidden="false" customHeight="fals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row>
    <row r="197" customFormat="false" ht="12.75" hidden="false" customHeight="fals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row>
    <row r="198" customFormat="false" ht="15" hidden="false" customHeight="false" outlineLevel="0" collapsed="false">
      <c r="A198" s="112"/>
      <c r="B198" s="112"/>
      <c r="C198" s="112"/>
      <c r="D198" s="112"/>
      <c r="E198" s="112"/>
      <c r="F198" s="112"/>
      <c r="G198" s="112"/>
      <c r="H198" s="112"/>
      <c r="I198" s="112"/>
      <c r="J198" s="130"/>
      <c r="K198" s="130"/>
      <c r="L198" s="148"/>
      <c r="M198" s="130"/>
      <c r="N198" s="130"/>
      <c r="O198" s="130"/>
      <c r="P198" s="112"/>
      <c r="Q198" s="112"/>
      <c r="R198" s="112"/>
      <c r="S198" s="112"/>
      <c r="T198" s="112"/>
    </row>
    <row r="199" customFormat="false" ht="15" hidden="false" customHeight="false" outlineLevel="0" collapsed="false">
      <c r="A199" s="112"/>
      <c r="B199" s="112"/>
      <c r="C199" s="112"/>
      <c r="D199" s="112"/>
      <c r="E199" s="112"/>
      <c r="F199" s="112"/>
      <c r="G199" s="112"/>
      <c r="H199" s="112"/>
      <c r="I199" s="112"/>
      <c r="J199" s="149"/>
      <c r="K199" s="149"/>
      <c r="L199" s="149"/>
      <c r="M199" s="150"/>
      <c r="N199" s="151"/>
      <c r="O199" s="151"/>
      <c r="P199" s="112"/>
      <c r="Q199" s="112"/>
      <c r="R199" s="112"/>
      <c r="S199" s="112"/>
      <c r="T199" s="112"/>
    </row>
    <row r="200" customFormat="false" ht="15" hidden="false" customHeight="false" outlineLevel="0" collapsed="false">
      <c r="A200" s="112"/>
      <c r="B200" s="112"/>
      <c r="C200" s="112"/>
      <c r="D200" s="112"/>
      <c r="E200" s="112"/>
      <c r="F200" s="112"/>
      <c r="G200" s="112"/>
      <c r="H200" s="112"/>
      <c r="I200" s="112"/>
      <c r="J200" s="149"/>
      <c r="K200" s="149"/>
      <c r="L200" s="149"/>
      <c r="M200" s="150"/>
      <c r="N200" s="151"/>
      <c r="O200" s="151"/>
      <c r="P200" s="112"/>
      <c r="Q200" s="112"/>
      <c r="R200" s="112"/>
      <c r="S200" s="112"/>
      <c r="T200" s="112"/>
    </row>
    <row r="201" customFormat="false" ht="12.75" hidden="false" customHeight="false" outlineLevel="0" collapsed="false">
      <c r="A201" s="112"/>
      <c r="B201" s="112"/>
      <c r="C201" s="112"/>
      <c r="D201" s="112"/>
      <c r="E201" s="112"/>
      <c r="F201" s="112"/>
      <c r="G201" s="112"/>
      <c r="H201" s="112"/>
      <c r="I201" s="112"/>
      <c r="J201" s="121"/>
      <c r="K201" s="121"/>
      <c r="L201" s="121"/>
      <c r="M201" s="121"/>
      <c r="N201" s="121"/>
      <c r="O201" s="121"/>
      <c r="P201" s="112"/>
      <c r="Q201" s="112"/>
      <c r="R201" s="112"/>
      <c r="S201" s="112"/>
      <c r="T201" s="112"/>
    </row>
    <row r="202" customFormat="false" ht="12.75" hidden="false" customHeight="false" outlineLevel="0" collapsed="false">
      <c r="A202" s="112"/>
      <c r="B202" s="112"/>
      <c r="C202" s="112"/>
      <c r="D202" s="112"/>
      <c r="E202" s="112"/>
      <c r="F202" s="112"/>
      <c r="G202" s="112"/>
      <c r="H202" s="112"/>
      <c r="I202" s="112"/>
      <c r="J202" s="152"/>
      <c r="K202" s="152"/>
      <c r="L202" s="152"/>
      <c r="M202" s="152"/>
      <c r="N202" s="152"/>
      <c r="O202" s="152"/>
      <c r="P202" s="112"/>
      <c r="Q202" s="112"/>
      <c r="R202" s="112"/>
      <c r="S202" s="112"/>
      <c r="T202" s="112"/>
    </row>
    <row r="203" customFormat="false" ht="12.75" hidden="false" customHeight="false" outlineLevel="0" collapsed="false">
      <c r="A203" s="112"/>
      <c r="B203" s="112"/>
      <c r="C203" s="112"/>
      <c r="D203" s="112"/>
      <c r="E203" s="112"/>
      <c r="F203" s="112"/>
      <c r="G203" s="112"/>
      <c r="H203" s="112"/>
      <c r="I203" s="112"/>
      <c r="J203" s="152"/>
      <c r="K203" s="152"/>
      <c r="L203" s="152"/>
      <c r="M203" s="152"/>
      <c r="N203" s="152"/>
      <c r="O203" s="152"/>
      <c r="P203" s="112"/>
      <c r="Q203" s="112"/>
      <c r="R203" s="112"/>
      <c r="S203" s="112"/>
      <c r="T203" s="112"/>
    </row>
    <row r="204" customFormat="false" ht="12.75" hidden="false" customHeight="false" outlineLevel="0" collapsed="false">
      <c r="A204" s="112"/>
      <c r="B204" s="112"/>
      <c r="C204" s="112"/>
      <c r="D204" s="112"/>
      <c r="E204" s="112"/>
      <c r="F204" s="112"/>
      <c r="G204" s="112"/>
      <c r="H204" s="112"/>
      <c r="I204" s="112"/>
      <c r="J204" s="121"/>
      <c r="K204" s="121"/>
      <c r="L204" s="153"/>
      <c r="M204" s="121"/>
      <c r="N204" s="121"/>
      <c r="O204" s="152"/>
      <c r="P204" s="112"/>
      <c r="Q204" s="112"/>
      <c r="R204" s="112"/>
      <c r="S204" s="112"/>
      <c r="T204" s="112"/>
    </row>
    <row r="205" customFormat="false" ht="12.75" hidden="false" customHeight="false" outlineLevel="0" collapsed="false">
      <c r="A205" s="112"/>
      <c r="B205" s="112"/>
      <c r="C205" s="112"/>
      <c r="D205" s="112"/>
      <c r="E205" s="112"/>
      <c r="F205" s="112"/>
      <c r="G205" s="112"/>
      <c r="H205" s="112"/>
      <c r="I205" s="112"/>
      <c r="J205" s="152"/>
      <c r="K205" s="153"/>
      <c r="L205" s="153"/>
      <c r="M205" s="152"/>
      <c r="N205" s="152"/>
      <c r="O205" s="152"/>
      <c r="P205" s="112"/>
      <c r="Q205" s="112"/>
      <c r="R205" s="112"/>
      <c r="S205" s="112"/>
      <c r="T205" s="112"/>
    </row>
    <row r="206" customFormat="false" ht="12.75" hidden="false" customHeight="false" outlineLevel="0" collapsed="false">
      <c r="A206" s="112"/>
      <c r="B206" s="112"/>
      <c r="C206" s="112"/>
      <c r="D206" s="112"/>
      <c r="E206" s="112"/>
      <c r="F206" s="112"/>
      <c r="G206" s="112"/>
      <c r="H206" s="112"/>
      <c r="I206" s="112"/>
      <c r="J206" s="152"/>
      <c r="K206" s="153"/>
      <c r="L206" s="153"/>
      <c r="M206" s="152"/>
      <c r="N206" s="152"/>
      <c r="O206" s="152"/>
      <c r="P206" s="112"/>
      <c r="Q206" s="112"/>
      <c r="R206" s="112"/>
      <c r="S206" s="112"/>
      <c r="T206" s="112"/>
    </row>
    <row r="207" customFormat="false" ht="12.75" hidden="false" customHeight="false" outlineLevel="0" collapsed="false">
      <c r="A207" s="112"/>
      <c r="B207" s="112"/>
      <c r="C207" s="112"/>
      <c r="D207" s="112"/>
      <c r="E207" s="112"/>
      <c r="F207" s="112"/>
      <c r="G207" s="112"/>
      <c r="H207" s="112"/>
      <c r="I207" s="112"/>
      <c r="J207" s="152"/>
      <c r="K207" s="121"/>
      <c r="L207" s="153"/>
      <c r="M207" s="121"/>
      <c r="N207" s="152"/>
      <c r="O207" s="152"/>
      <c r="P207" s="112"/>
      <c r="Q207" s="112"/>
      <c r="R207" s="112"/>
      <c r="S207" s="112"/>
      <c r="T207" s="112"/>
    </row>
    <row r="208" customFormat="false" ht="15" hidden="false" customHeight="false" outlineLevel="0" collapsed="false">
      <c r="A208" s="112"/>
      <c r="B208" s="112"/>
      <c r="C208" s="112"/>
      <c r="D208" s="112"/>
      <c r="E208" s="112"/>
      <c r="F208" s="112"/>
      <c r="G208" s="112"/>
      <c r="H208" s="112"/>
      <c r="I208" s="112"/>
      <c r="J208" s="154"/>
      <c r="K208" s="154"/>
      <c r="L208" s="154"/>
      <c r="M208" s="154"/>
      <c r="N208" s="154"/>
      <c r="O208" s="154"/>
      <c r="P208" s="112"/>
      <c r="Q208" s="112"/>
      <c r="R208" s="112"/>
      <c r="S208" s="112"/>
      <c r="T208" s="112"/>
    </row>
    <row r="209" customFormat="false" ht="15" hidden="false" customHeight="false" outlineLevel="0" collapsed="false">
      <c r="A209" s="112"/>
      <c r="B209" s="112"/>
      <c r="C209" s="112"/>
      <c r="D209" s="112"/>
      <c r="E209" s="112"/>
      <c r="F209" s="112"/>
      <c r="G209" s="112"/>
      <c r="H209" s="112"/>
      <c r="I209" s="112"/>
      <c r="J209" s="154"/>
      <c r="K209" s="154"/>
      <c r="L209" s="154"/>
      <c r="M209" s="154"/>
      <c r="N209" s="154"/>
      <c r="O209" s="154"/>
      <c r="P209" s="112"/>
      <c r="Q209" s="112"/>
      <c r="R209" s="112"/>
      <c r="S209" s="112"/>
      <c r="T209" s="112"/>
    </row>
    <row r="210" customFormat="false" ht="12.75" hidden="false" customHeight="false" outlineLevel="0" collapsed="false">
      <c r="A210" s="112"/>
      <c r="B210" s="112"/>
      <c r="C210" s="112"/>
      <c r="D210" s="112"/>
      <c r="E210" s="112"/>
      <c r="F210" s="112"/>
      <c r="G210" s="112"/>
      <c r="H210" s="112"/>
      <c r="I210" s="112"/>
      <c r="J210" s="121"/>
      <c r="K210" s="152"/>
      <c r="L210" s="121"/>
      <c r="M210" s="121"/>
      <c r="N210" s="121"/>
      <c r="O210" s="121"/>
      <c r="P210" s="112"/>
      <c r="Q210" s="112"/>
      <c r="R210" s="112"/>
      <c r="S210" s="112"/>
      <c r="T210" s="112"/>
    </row>
    <row r="211" customFormat="false" ht="12.75" hidden="false" customHeight="false" outlineLevel="0" collapsed="false">
      <c r="A211" s="112"/>
      <c r="B211" s="112"/>
      <c r="C211" s="112"/>
      <c r="D211" s="112"/>
      <c r="E211" s="112"/>
      <c r="F211" s="112"/>
      <c r="G211" s="112"/>
      <c r="H211" s="112"/>
      <c r="I211" s="112"/>
      <c r="J211" s="152"/>
      <c r="K211" s="152"/>
      <c r="L211" s="152"/>
      <c r="M211" s="153"/>
      <c r="N211" s="153"/>
      <c r="O211" s="152"/>
      <c r="P211" s="112"/>
      <c r="Q211" s="112"/>
      <c r="R211" s="112"/>
      <c r="S211" s="112"/>
      <c r="T211" s="112"/>
    </row>
    <row r="212" customFormat="false" ht="12.75" hidden="false" customHeight="false" outlineLevel="0" collapsed="false">
      <c r="A212" s="112"/>
      <c r="B212" s="112"/>
      <c r="C212" s="112"/>
      <c r="D212" s="112"/>
      <c r="E212" s="112"/>
      <c r="F212" s="112"/>
      <c r="G212" s="112"/>
      <c r="H212" s="112"/>
      <c r="I212" s="112"/>
      <c r="J212" s="152"/>
      <c r="K212" s="152"/>
      <c r="L212" s="152"/>
      <c r="M212" s="153"/>
      <c r="N212" s="153"/>
      <c r="O212" s="152"/>
      <c r="P212" s="112"/>
      <c r="Q212" s="112"/>
      <c r="R212" s="112"/>
      <c r="S212" s="112"/>
      <c r="T212" s="112"/>
    </row>
    <row r="213" customFormat="false" ht="12.75" hidden="false" customHeight="false" outlineLevel="0" collapsed="false">
      <c r="A213" s="112"/>
      <c r="B213" s="112"/>
      <c r="C213" s="112"/>
      <c r="D213" s="112"/>
      <c r="E213" s="112"/>
      <c r="F213" s="112"/>
      <c r="G213" s="112"/>
      <c r="H213" s="112"/>
      <c r="I213" s="112"/>
      <c r="J213" s="153"/>
      <c r="K213" s="152"/>
      <c r="L213" s="121"/>
      <c r="M213" s="121"/>
      <c r="N213" s="121"/>
      <c r="O213" s="121"/>
      <c r="P213" s="112"/>
      <c r="Q213" s="112"/>
      <c r="R213" s="112"/>
      <c r="S213" s="112"/>
      <c r="T213" s="112"/>
    </row>
    <row r="214" customFormat="false" ht="12.75" hidden="false" customHeight="false" outlineLevel="0" collapsed="false">
      <c r="A214" s="112"/>
      <c r="B214" s="112"/>
      <c r="C214" s="112"/>
      <c r="D214" s="112"/>
      <c r="E214" s="112"/>
      <c r="F214" s="112"/>
      <c r="G214" s="112"/>
      <c r="H214" s="112"/>
      <c r="I214" s="112"/>
      <c r="J214" s="153"/>
      <c r="K214" s="153"/>
      <c r="L214" s="153"/>
      <c r="M214" s="153"/>
      <c r="N214" s="152"/>
      <c r="O214" s="153"/>
      <c r="P214" s="112"/>
      <c r="Q214" s="112"/>
      <c r="R214" s="112"/>
      <c r="S214" s="112"/>
      <c r="T214" s="112"/>
    </row>
    <row r="215" customFormat="false" ht="12.75" hidden="false" customHeight="false" outlineLevel="0" collapsed="false">
      <c r="A215" s="112"/>
      <c r="B215" s="112"/>
      <c r="C215" s="112"/>
      <c r="D215" s="112"/>
      <c r="E215" s="112"/>
      <c r="F215" s="112"/>
      <c r="G215" s="112"/>
      <c r="H215" s="112"/>
      <c r="I215" s="112"/>
      <c r="J215" s="153"/>
      <c r="K215" s="153"/>
      <c r="L215" s="153"/>
      <c r="M215" s="153"/>
      <c r="N215" s="152"/>
      <c r="O215" s="153"/>
      <c r="P215" s="112"/>
      <c r="Q215" s="112"/>
      <c r="R215" s="112"/>
      <c r="S215" s="112"/>
      <c r="T215" s="112"/>
    </row>
    <row r="216" customFormat="false" ht="12.75" hidden="false" customHeight="false" outlineLevel="0" collapsed="false">
      <c r="A216" s="112"/>
      <c r="B216" s="112"/>
      <c r="C216" s="112"/>
      <c r="D216" s="112"/>
      <c r="E216" s="112"/>
      <c r="F216" s="112"/>
      <c r="G216" s="112"/>
      <c r="H216" s="112"/>
      <c r="I216" s="112"/>
      <c r="J216" s="153"/>
      <c r="K216" s="153"/>
      <c r="L216" s="121"/>
      <c r="M216" s="153"/>
      <c r="N216" s="121"/>
      <c r="O216" s="121"/>
      <c r="P216" s="112"/>
      <c r="Q216" s="112"/>
      <c r="R216" s="112"/>
      <c r="S216" s="112"/>
      <c r="T216" s="112"/>
    </row>
    <row r="217" customFormat="false" ht="12.75" hidden="false" customHeight="false" outlineLevel="0" collapsed="false">
      <c r="A217" s="112"/>
      <c r="B217" s="112"/>
      <c r="C217" s="112"/>
      <c r="D217" s="112"/>
      <c r="E217" s="112"/>
      <c r="F217" s="112"/>
      <c r="G217" s="112"/>
      <c r="H217" s="112"/>
      <c r="I217" s="112"/>
      <c r="J217" s="153"/>
      <c r="K217" s="153"/>
      <c r="L217" s="121"/>
      <c r="M217" s="153"/>
      <c r="N217" s="121"/>
      <c r="O217" s="121"/>
      <c r="P217" s="112"/>
      <c r="Q217" s="112"/>
      <c r="R217" s="112"/>
      <c r="S217" s="112"/>
      <c r="T217" s="112"/>
    </row>
    <row r="218" customFormat="false" ht="12.75" hidden="false" customHeight="false" outlineLevel="0" collapsed="false">
      <c r="A218" s="112"/>
      <c r="B218" s="112"/>
      <c r="C218" s="112"/>
      <c r="D218" s="112"/>
      <c r="E218" s="112"/>
      <c r="F218" s="112"/>
      <c r="G218" s="112"/>
      <c r="H218" s="112"/>
      <c r="I218" s="112"/>
      <c r="J218" s="153"/>
      <c r="K218" s="153"/>
      <c r="L218" s="121"/>
      <c r="M218" s="153"/>
      <c r="N218" s="121"/>
      <c r="O218" s="121"/>
      <c r="P218" s="112"/>
      <c r="Q218" s="112"/>
      <c r="R218" s="112"/>
      <c r="S218" s="112"/>
      <c r="T218" s="112"/>
    </row>
    <row r="219" customFormat="false" ht="12.75" hidden="false" customHeight="false" outlineLevel="0" collapsed="false">
      <c r="A219" s="112"/>
      <c r="B219" s="112"/>
      <c r="C219" s="112"/>
      <c r="D219" s="112"/>
      <c r="E219" s="112"/>
      <c r="F219" s="112"/>
      <c r="G219" s="112"/>
      <c r="H219" s="112"/>
      <c r="I219" s="112"/>
      <c r="J219" s="153"/>
      <c r="K219" s="153"/>
      <c r="L219" s="121"/>
      <c r="M219" s="153"/>
      <c r="N219" s="121"/>
      <c r="O219" s="121"/>
      <c r="P219" s="112"/>
      <c r="Q219" s="112"/>
      <c r="R219" s="112"/>
      <c r="S219" s="112"/>
      <c r="T219" s="112"/>
    </row>
    <row r="220" customFormat="false" ht="12.75" hidden="false" customHeight="false" outlineLevel="0" collapsed="false">
      <c r="A220" s="112"/>
      <c r="B220" s="112"/>
      <c r="C220" s="112"/>
      <c r="D220" s="112"/>
      <c r="E220" s="112"/>
      <c r="F220" s="112"/>
      <c r="G220" s="112"/>
      <c r="H220" s="112"/>
      <c r="I220" s="112"/>
      <c r="J220" s="153"/>
      <c r="K220" s="153"/>
      <c r="L220" s="121"/>
      <c r="M220" s="153"/>
      <c r="N220" s="121"/>
      <c r="O220" s="121"/>
      <c r="P220" s="112"/>
      <c r="Q220" s="112"/>
      <c r="R220" s="112"/>
      <c r="S220" s="112"/>
      <c r="T220" s="112"/>
    </row>
    <row r="221" customFormat="false" ht="12.75" hidden="false" customHeight="false" outlineLevel="0" collapsed="false">
      <c r="A221" s="112"/>
      <c r="B221" s="112"/>
      <c r="C221" s="112"/>
      <c r="D221" s="112"/>
      <c r="E221" s="112"/>
      <c r="F221" s="112"/>
      <c r="G221" s="112"/>
      <c r="H221" s="112"/>
      <c r="I221" s="112"/>
      <c r="J221" s="153"/>
      <c r="K221" s="153"/>
      <c r="L221" s="121"/>
      <c r="M221" s="153"/>
      <c r="N221" s="121"/>
      <c r="O221" s="121"/>
      <c r="P221" s="112"/>
      <c r="Q221" s="112"/>
      <c r="R221" s="112"/>
      <c r="S221" s="112"/>
      <c r="T221" s="112"/>
    </row>
    <row r="222" customFormat="false" ht="12.75" hidden="false" customHeight="false" outlineLevel="0" collapsed="false">
      <c r="A222" s="112"/>
      <c r="B222" s="112"/>
      <c r="C222" s="112"/>
      <c r="D222" s="112"/>
      <c r="E222" s="112"/>
      <c r="F222" s="112"/>
      <c r="G222" s="112"/>
      <c r="H222" s="112"/>
      <c r="I222" s="112"/>
      <c r="J222" s="153"/>
      <c r="K222" s="153"/>
      <c r="L222" s="153"/>
      <c r="M222" s="153"/>
      <c r="N222" s="153"/>
      <c r="O222" s="153"/>
      <c r="P222" s="112"/>
      <c r="Q222" s="112"/>
      <c r="R222" s="112"/>
      <c r="S222" s="112"/>
      <c r="T222" s="112"/>
    </row>
    <row r="223" customFormat="false" ht="12.75" hidden="false" customHeight="false" outlineLevel="0" collapsed="false">
      <c r="A223" s="112"/>
      <c r="B223" s="112"/>
      <c r="C223" s="112"/>
      <c r="D223" s="112"/>
      <c r="E223" s="112"/>
      <c r="F223" s="112"/>
      <c r="G223" s="112"/>
      <c r="H223" s="112"/>
      <c r="I223" s="112"/>
      <c r="J223" s="153"/>
      <c r="K223" s="153"/>
      <c r="L223" s="153"/>
      <c r="M223" s="153"/>
      <c r="N223" s="153"/>
      <c r="O223" s="153"/>
      <c r="P223" s="112"/>
      <c r="Q223" s="112"/>
      <c r="R223" s="112"/>
      <c r="S223" s="112"/>
      <c r="T223" s="112"/>
    </row>
    <row r="224" customFormat="false" ht="12.75" hidden="false" customHeight="false" outlineLevel="0" collapsed="false">
      <c r="A224" s="112"/>
      <c r="B224" s="112"/>
      <c r="C224" s="112"/>
      <c r="D224" s="112"/>
      <c r="E224" s="112"/>
      <c r="F224" s="112"/>
      <c r="G224" s="112"/>
      <c r="H224" s="112"/>
      <c r="I224" s="112"/>
      <c r="J224" s="153"/>
      <c r="K224" s="153"/>
      <c r="L224" s="153"/>
      <c r="M224" s="153"/>
      <c r="N224" s="153"/>
      <c r="O224" s="153"/>
      <c r="P224" s="112"/>
      <c r="Q224" s="112"/>
      <c r="R224" s="112"/>
      <c r="S224" s="112"/>
      <c r="T224" s="112"/>
    </row>
    <row r="225" customFormat="false" ht="15" hidden="false" customHeight="false" outlineLevel="0" collapsed="false">
      <c r="A225" s="112"/>
      <c r="B225" s="112"/>
      <c r="C225" s="112"/>
      <c r="D225" s="112"/>
      <c r="E225" s="112"/>
      <c r="F225" s="112"/>
      <c r="G225" s="112"/>
      <c r="H225" s="112"/>
      <c r="I225" s="112"/>
      <c r="J225" s="137"/>
      <c r="K225" s="137"/>
      <c r="L225" s="155"/>
      <c r="M225" s="137"/>
      <c r="N225" s="137"/>
      <c r="O225" s="137"/>
      <c r="P225" s="112"/>
      <c r="Q225" s="112"/>
      <c r="R225" s="112"/>
      <c r="S225" s="112"/>
      <c r="T225" s="112"/>
    </row>
    <row r="226" customFormat="false" ht="15" hidden="false" customHeight="false" outlineLevel="0" collapsed="false">
      <c r="A226" s="112"/>
      <c r="B226" s="112"/>
      <c r="C226" s="112"/>
      <c r="D226" s="112"/>
      <c r="E226" s="112"/>
      <c r="F226" s="112"/>
      <c r="G226" s="112"/>
      <c r="H226" s="112"/>
      <c r="I226" s="112"/>
      <c r="J226" s="156"/>
      <c r="K226" s="156"/>
      <c r="L226" s="156"/>
      <c r="M226" s="157"/>
      <c r="N226" s="151"/>
      <c r="O226" s="151"/>
      <c r="P226" s="112"/>
      <c r="Q226" s="112"/>
      <c r="R226" s="112"/>
      <c r="S226" s="112"/>
      <c r="T226" s="112"/>
    </row>
    <row r="227" customFormat="false" ht="12.75" hidden="false" customHeight="false" outlineLevel="0" collapsed="false">
      <c r="A227" s="112"/>
      <c r="B227" s="112"/>
      <c r="C227" s="112"/>
      <c r="D227" s="112"/>
      <c r="E227" s="112"/>
      <c r="F227" s="112"/>
      <c r="G227" s="112"/>
      <c r="H227" s="112"/>
      <c r="I227" s="112"/>
      <c r="J227" s="153"/>
      <c r="K227" s="153"/>
      <c r="L227" s="153"/>
      <c r="M227" s="153"/>
      <c r="N227" s="153"/>
      <c r="O227" s="153"/>
      <c r="P227" s="112"/>
      <c r="Q227" s="112"/>
      <c r="R227" s="112"/>
      <c r="S227" s="112"/>
      <c r="T227" s="112"/>
    </row>
    <row r="228" customFormat="false" ht="12.75" hidden="false" customHeight="false" outlineLevel="0" collapsed="false">
      <c r="A228" s="112"/>
      <c r="B228" s="112"/>
      <c r="C228" s="112"/>
      <c r="D228" s="112"/>
      <c r="E228" s="112"/>
      <c r="F228" s="112"/>
      <c r="G228" s="112"/>
      <c r="H228" s="112"/>
      <c r="I228" s="112"/>
      <c r="J228" s="121"/>
      <c r="K228" s="121"/>
      <c r="L228" s="121"/>
      <c r="M228" s="121"/>
      <c r="N228" s="121"/>
      <c r="O228" s="121"/>
      <c r="P228" s="112"/>
      <c r="Q228" s="112"/>
      <c r="R228" s="112"/>
      <c r="S228" s="112"/>
      <c r="T228" s="112"/>
    </row>
    <row r="229" customFormat="false" ht="15" hidden="false" customHeight="false" outlineLevel="0" collapsed="false">
      <c r="A229" s="112"/>
      <c r="B229" s="112"/>
      <c r="C229" s="112"/>
      <c r="D229" s="112"/>
      <c r="E229" s="112"/>
      <c r="F229" s="112"/>
      <c r="G229" s="112"/>
      <c r="H229" s="112"/>
      <c r="I229" s="112"/>
      <c r="J229" s="156"/>
      <c r="K229" s="156"/>
      <c r="L229" s="156"/>
      <c r="M229" s="157"/>
      <c r="N229" s="151"/>
      <c r="O229" s="151"/>
      <c r="P229" s="112"/>
      <c r="Q229" s="112"/>
      <c r="R229" s="112"/>
      <c r="S229" s="112"/>
      <c r="T229" s="112"/>
    </row>
    <row r="230" customFormat="false" ht="12.75" hidden="false" customHeight="false" outlineLevel="0" collapsed="false">
      <c r="A230" s="112"/>
      <c r="B230" s="112"/>
      <c r="C230" s="112"/>
      <c r="D230" s="112"/>
      <c r="E230" s="112"/>
      <c r="F230" s="112"/>
      <c r="G230" s="112"/>
      <c r="H230" s="112"/>
      <c r="I230" s="112"/>
      <c r="J230" s="153"/>
      <c r="K230" s="153"/>
      <c r="L230" s="153"/>
      <c r="M230" s="153"/>
      <c r="N230" s="153"/>
      <c r="O230" s="153"/>
      <c r="P230" s="112"/>
      <c r="Q230" s="112"/>
      <c r="R230" s="112"/>
      <c r="S230" s="112"/>
      <c r="T230" s="112"/>
    </row>
    <row r="231" customFormat="false" ht="12.75" hidden="false" customHeight="false" outlineLevel="0" collapsed="false">
      <c r="A231" s="112"/>
      <c r="B231" s="112"/>
      <c r="C231" s="112"/>
      <c r="D231" s="112"/>
      <c r="E231" s="112"/>
      <c r="F231" s="112"/>
      <c r="G231" s="112"/>
      <c r="H231" s="112"/>
      <c r="I231" s="112"/>
      <c r="J231" s="121"/>
      <c r="K231" s="121"/>
      <c r="L231" s="121"/>
      <c r="M231" s="152"/>
      <c r="N231" s="121"/>
      <c r="O231" s="152"/>
      <c r="P231" s="112"/>
      <c r="Q231" s="112"/>
      <c r="R231" s="112"/>
      <c r="S231" s="112"/>
      <c r="T231" s="112"/>
    </row>
    <row r="232" customFormat="false" ht="12.75" hidden="false" customHeight="false" outlineLevel="0" collapsed="false">
      <c r="A232" s="112"/>
      <c r="B232" s="112"/>
      <c r="C232" s="112"/>
      <c r="D232" s="112"/>
      <c r="E232" s="112"/>
      <c r="F232" s="112"/>
      <c r="G232" s="112"/>
      <c r="H232" s="112"/>
      <c r="I232" s="112"/>
      <c r="J232" s="152"/>
      <c r="K232" s="152"/>
      <c r="L232" s="152"/>
      <c r="M232" s="152"/>
      <c r="N232" s="152"/>
      <c r="O232" s="152"/>
      <c r="P232" s="112"/>
      <c r="Q232" s="112"/>
      <c r="R232" s="112"/>
      <c r="S232" s="112"/>
      <c r="T232" s="112"/>
    </row>
    <row r="233" customFormat="false" ht="12.75" hidden="false" customHeight="false" outlineLevel="0" collapsed="false">
      <c r="A233" s="112"/>
      <c r="B233" s="112"/>
      <c r="C233" s="112"/>
      <c r="D233" s="112"/>
      <c r="E233" s="112"/>
      <c r="F233" s="112"/>
      <c r="G233" s="112"/>
      <c r="H233" s="112"/>
      <c r="I233" s="112"/>
      <c r="J233" s="153"/>
      <c r="K233" s="153"/>
      <c r="L233" s="153"/>
      <c r="M233" s="153"/>
      <c r="N233" s="153"/>
      <c r="O233" s="152"/>
      <c r="P233" s="112"/>
      <c r="Q233" s="112"/>
      <c r="R233" s="112"/>
      <c r="S233" s="112"/>
      <c r="T233" s="112"/>
    </row>
    <row r="234" customFormat="false" ht="12.75" hidden="false" customHeight="false" outlineLevel="0" collapsed="false">
      <c r="A234" s="112"/>
      <c r="B234" s="112"/>
      <c r="C234" s="112"/>
      <c r="D234" s="112"/>
      <c r="E234" s="112"/>
      <c r="F234" s="112"/>
      <c r="G234" s="112"/>
      <c r="H234" s="112"/>
      <c r="I234" s="112"/>
      <c r="J234" s="152"/>
      <c r="K234" s="121"/>
      <c r="L234" s="121"/>
      <c r="M234" s="152"/>
      <c r="N234" s="152"/>
      <c r="O234" s="152"/>
      <c r="P234" s="112"/>
      <c r="Q234" s="112"/>
      <c r="R234" s="112"/>
      <c r="S234" s="112"/>
      <c r="T234" s="112"/>
    </row>
    <row r="235" customFormat="false" ht="12.75" hidden="false" customHeight="false" outlineLevel="0" collapsed="false">
      <c r="A235" s="112"/>
      <c r="B235" s="112"/>
      <c r="C235" s="112"/>
      <c r="D235" s="112"/>
      <c r="E235" s="112"/>
      <c r="F235" s="112"/>
      <c r="G235" s="112"/>
      <c r="H235" s="112"/>
      <c r="I235" s="112"/>
      <c r="J235" s="152"/>
      <c r="K235" s="152"/>
      <c r="L235" s="152"/>
      <c r="M235" s="152"/>
      <c r="N235" s="152"/>
      <c r="O235" s="152"/>
      <c r="P235" s="112"/>
      <c r="Q235" s="112"/>
      <c r="R235" s="112"/>
      <c r="S235" s="112"/>
      <c r="T235" s="112"/>
    </row>
    <row r="236" customFormat="false" ht="12.75" hidden="false" customHeight="false" outlineLevel="0" collapsed="false">
      <c r="A236" s="112"/>
      <c r="B236" s="112"/>
      <c r="C236" s="112"/>
      <c r="D236" s="112"/>
      <c r="E236" s="112"/>
      <c r="F236" s="112"/>
      <c r="G236" s="112"/>
      <c r="H236" s="112"/>
      <c r="I236" s="112"/>
      <c r="J236" s="152"/>
      <c r="K236" s="153"/>
      <c r="L236" s="153"/>
      <c r="M236" s="152"/>
      <c r="N236" s="152"/>
      <c r="O236" s="152"/>
      <c r="P236" s="112"/>
      <c r="Q236" s="112"/>
      <c r="R236" s="112"/>
      <c r="S236" s="112"/>
      <c r="T236" s="112"/>
    </row>
    <row r="237" customFormat="false" ht="15" hidden="false" customHeight="false" outlineLevel="0" collapsed="false">
      <c r="A237" s="112"/>
      <c r="B237" s="112"/>
      <c r="C237" s="112"/>
      <c r="D237" s="112"/>
      <c r="E237" s="112"/>
      <c r="F237" s="112"/>
      <c r="G237" s="112"/>
      <c r="H237" s="112"/>
      <c r="I237" s="112"/>
      <c r="J237" s="154"/>
      <c r="K237" s="154"/>
      <c r="L237" s="154"/>
      <c r="M237" s="154"/>
      <c r="N237" s="154"/>
      <c r="O237" s="154"/>
      <c r="P237" s="112"/>
      <c r="Q237" s="112"/>
      <c r="R237" s="112"/>
      <c r="S237" s="112"/>
      <c r="T237" s="112"/>
    </row>
    <row r="238" customFormat="false" ht="15" hidden="false" customHeight="false" outlineLevel="0" collapsed="false">
      <c r="A238" s="112"/>
      <c r="B238" s="112"/>
      <c r="C238" s="112"/>
      <c r="D238" s="112"/>
      <c r="E238" s="112"/>
      <c r="F238" s="112"/>
      <c r="G238" s="112"/>
      <c r="H238" s="112"/>
      <c r="I238" s="112"/>
      <c r="J238" s="154"/>
      <c r="K238" s="154"/>
      <c r="L238" s="154"/>
      <c r="M238" s="154"/>
      <c r="N238" s="154"/>
      <c r="O238" s="154"/>
      <c r="P238" s="112"/>
      <c r="Q238" s="112"/>
      <c r="R238" s="112"/>
      <c r="S238" s="112"/>
      <c r="T238" s="112"/>
    </row>
    <row r="239" customFormat="false" ht="12.75" hidden="false" customHeight="false" outlineLevel="0" collapsed="false">
      <c r="J239" s="158"/>
      <c r="K239" s="158"/>
      <c r="L239" s="158"/>
      <c r="M239" s="158"/>
      <c r="N239" s="158"/>
      <c r="O239" s="158"/>
    </row>
    <row r="240" customFormat="false" ht="12.75" hidden="false" customHeight="false" outlineLevel="0" collapsed="false">
      <c r="J240" s="121"/>
      <c r="K240" s="159"/>
      <c r="L240" s="121"/>
      <c r="M240" s="121"/>
      <c r="N240" s="121"/>
      <c r="O240" s="121"/>
    </row>
    <row r="241" customFormat="false" ht="12.75" hidden="false" customHeight="false" outlineLevel="0" collapsed="false">
      <c r="J241" s="159"/>
      <c r="K241" s="159"/>
      <c r="L241" s="158"/>
      <c r="M241" s="158"/>
      <c r="N241" s="158"/>
      <c r="O241" s="158"/>
    </row>
    <row r="242" customFormat="false" ht="12.75" hidden="false" customHeight="false" outlineLevel="0" collapsed="false">
      <c r="J242" s="159"/>
      <c r="K242" s="159"/>
      <c r="L242" s="158"/>
      <c r="M242" s="158"/>
      <c r="N242" s="158"/>
      <c r="O242" s="158"/>
    </row>
    <row r="243" customFormat="false" ht="12.75" hidden="false" customHeight="false" outlineLevel="0" collapsed="false">
      <c r="J243" s="158"/>
      <c r="K243" s="158"/>
      <c r="L243" s="121"/>
      <c r="M243" s="121"/>
      <c r="N243" s="121"/>
      <c r="O243" s="121"/>
    </row>
    <row r="244" customFormat="false" ht="12.75" hidden="false" customHeight="false" outlineLevel="0" collapsed="false">
      <c r="J244" s="158"/>
      <c r="K244" s="158"/>
      <c r="L244" s="158"/>
      <c r="M244" s="158"/>
      <c r="N244" s="158"/>
      <c r="O244" s="158"/>
    </row>
    <row r="245" customFormat="false" ht="12.75" hidden="false" customHeight="false" outlineLevel="0" collapsed="false">
      <c r="J245" s="158"/>
      <c r="K245" s="158"/>
      <c r="L245" s="158"/>
      <c r="M245" s="158"/>
      <c r="N245" s="158"/>
      <c r="O245" s="158"/>
    </row>
    <row r="246" customFormat="false" ht="12.75" hidden="false" customHeight="false" outlineLevel="0" collapsed="false">
      <c r="J246" s="158"/>
      <c r="K246" s="158"/>
      <c r="L246" s="158"/>
      <c r="M246" s="121"/>
      <c r="N246" s="121"/>
      <c r="O246" s="121"/>
    </row>
  </sheetData>
  <mergeCells count="4">
    <mergeCell ref="A8:G8"/>
    <mergeCell ref="H10:J10"/>
    <mergeCell ref="A28:C28"/>
    <mergeCell ref="E28:G28"/>
  </mergeCells>
  <conditionalFormatting sqref="T12:V12 T15 T21 T18:V18 U14:V16 U20:V22 T24:V24 T27:V27 J36:L36 J39:L39 J42:L42 J45:L45 J48:L48 J51:L51 J54:L54 J30:L30 J33:L33">
    <cfRule type="cellIs" priority="2" operator="equal" aboveAverage="0" equalAverage="0" bottom="0" percent="0" rank="0" text="" dxfId="0">
      <formula>99</formula>
    </cfRule>
  </conditionalFormatting>
  <dataValidations count="5">
    <dataValidation allowBlank="true" errorStyle="stop" operator="between" showDropDown="false" showErrorMessage="true" showInputMessage="false" sqref="H28" type="list">
      <formula1>"1,1.5,2,2.5,3,3.5,4,4.5,5,5.5,6,6.5,7,7.5,8,8.5,9,9.5,10,10.5,11,11.5,12,12.5,13,13.5,14,14.5,15,15.5,16,16.5,17,17.5,18,18.5,19,19.5,20,20.5,21,21.5,22,22.5,23,23.5,24,24.5,25,25.5,26,26.5,27,28.5,29,29.5,30"</formula1>
      <formula2>0</formula2>
    </dataValidation>
    <dataValidation allowBlank="true" errorStyle="stop" operator="between" showDropDown="false" showErrorMessage="true" showInputMessage="false" sqref="D28" type="list">
      <formula1>"1,1.5,2,2.5,3,3.5,4,4.5,5,5.5,6,6.5,7,7.5,8,8.5,9,9.5,10,10.5,11,11.5,12,12.5,13,13.5,14,14.5,15,15.5,16,16.5,17,17.5,18,18.5,19,19.5,20"</formula1>
      <formula2>0</formula2>
    </dataValidation>
    <dataValidation allowBlank="true" error="You have entered an amount that is above 45 drinks for one day. This amount has been found to be above what is possible for the vast majority of people. Please clarify or change your entry. " errorStyle="stop" errorTitle="Drink Amount" operator="between" showDropDown="false" showErrorMessage="true" showInputMessage="false" sqref="A12" type="list">
      <formula1>"0,1,2,3,4,5,6,7,8,9,10,11,12,13,14,15,16,17,18,19,20,21,22,23,24,25,26,27,28,29,30,31,32,33,34,35,36,37,38,39,40,41,42,43,44,45"</formula1>
      <formula2>0</formula2>
    </dataValidation>
    <dataValidation allowBlank="false" error="You have entered an amount that is above 45 drinks for one day. This amount has been found to be above what is possible for the vast majority of people. Please clarify or change your entry. " errorStyle="stop" errorTitle="Drink Amount" operator="between" showDropDown="false" showErrorMessage="true" showInputMessage="false" sqref="B12:G12 A15:G15 A18:G18 A21:G21 A24:G24 A27:G27" type="list">
      <formula1>"0,1,2,3,4,5,6,7,8,9,10,11,12,13,14,15,16,17,18,19,20,21,22,23,24,25,26,27,28,29,30,31,32,33,34,35,36,37,38,39,40,41,42,43,44,45"</formula1>
      <formula2>0</formula2>
    </dataValidation>
    <dataValidation allowBlank="true" errorStyle="stop" operator="between" showDropDown="false" showErrorMessage="true" showInputMessage="false" sqref="B6" type="list">
      <formula1>"Male,Fema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75" zeroHeight="false" outlineLevelRow="0" outlineLevelCol="0"/>
  <cols>
    <col collapsed="false" customWidth="true" hidden="false" outlineLevel="0" max="1" min="1" style="0" width="27.11"/>
    <col collapsed="false" customWidth="true" hidden="false" outlineLevel="0" max="2" min="2" style="0" width="13.37"/>
    <col collapsed="false" customWidth="true" hidden="false" outlineLevel="0" max="3" min="3" style="0" width="16.74"/>
    <col collapsed="false" customWidth="true" hidden="false" outlineLevel="0" max="4" min="4" style="0" width="20.37"/>
    <col collapsed="false" customWidth="true" hidden="false" outlineLevel="0" max="5" min="5" style="0" width="15.62"/>
  </cols>
  <sheetData>
    <row r="1" customFormat="false" ht="12.75" hidden="false" customHeight="false" outlineLevel="0" collapsed="false">
      <c r="A1" s="160" t="s">
        <v>189</v>
      </c>
      <c r="B1" s="161" t="n">
        <f aca="false">'30'!H8</f>
        <v>46232</v>
      </c>
      <c r="D1" s="29"/>
      <c r="E1" s="29"/>
    </row>
    <row r="2" customFormat="false" ht="15" hidden="false" customHeight="false" outlineLevel="0" collapsed="false">
      <c r="A2" s="162" t="s">
        <v>190</v>
      </c>
      <c r="B2" s="162"/>
      <c r="C2" s="162"/>
      <c r="D2" s="163"/>
      <c r="E2" s="163"/>
      <c r="F2" s="163"/>
    </row>
    <row r="3" customFormat="false" ht="12.75" hidden="false" customHeight="false" outlineLevel="0" collapsed="false">
      <c r="D3" s="29"/>
      <c r="E3" s="29"/>
    </row>
    <row r="4" customFormat="false" ht="15" hidden="false" customHeight="false" outlineLevel="0" collapsed="false">
      <c r="A4" s="164" t="s">
        <v>191</v>
      </c>
      <c r="B4" s="164"/>
      <c r="C4" s="165" t="n">
        <f aca="false">SUM('30'!S12:S27)</f>
        <v>0</v>
      </c>
      <c r="D4" s="29"/>
      <c r="E4" s="29"/>
    </row>
    <row r="5" customFormat="false" ht="12.75" hidden="false" customHeight="false" outlineLevel="0" collapsed="false">
      <c r="A5" s="166"/>
      <c r="B5" s="166"/>
      <c r="C5" s="167"/>
      <c r="D5" s="29"/>
      <c r="E5" s="29"/>
    </row>
    <row r="6" customFormat="false" ht="15" hidden="false" customHeight="false" outlineLevel="0" collapsed="false">
      <c r="A6" s="168" t="s">
        <v>192</v>
      </c>
      <c r="B6" s="168"/>
      <c r="C6" s="169" t="n">
        <f aca="false">SUM('30'!V12:V27)</f>
        <v>0</v>
      </c>
      <c r="D6" s="29"/>
      <c r="E6" s="29"/>
    </row>
    <row r="7" customFormat="false" ht="12.75" hidden="false" customHeight="false" outlineLevel="0" collapsed="false">
      <c r="A7" s="166"/>
      <c r="B7" s="166"/>
      <c r="C7" s="167"/>
      <c r="D7" s="29"/>
      <c r="E7" s="29"/>
    </row>
    <row r="8" customFormat="false" ht="15" hidden="false" customHeight="false" outlineLevel="0" collapsed="false">
      <c r="A8" s="170" t="s">
        <v>193</v>
      </c>
      <c r="B8" s="170"/>
      <c r="C8" s="171" t="n">
        <f aca="false">C6/30</f>
        <v>0</v>
      </c>
      <c r="D8" s="29"/>
      <c r="E8" s="29"/>
    </row>
    <row r="9" customFormat="false" ht="12.75" hidden="false" customHeight="false" outlineLevel="0" collapsed="false">
      <c r="A9" s="166"/>
      <c r="B9" s="166"/>
      <c r="C9" s="167"/>
      <c r="D9" s="29"/>
      <c r="E9" s="29"/>
    </row>
    <row r="10" customFormat="false" ht="15" hidden="false" customHeight="false" outlineLevel="0" collapsed="false">
      <c r="A10" s="164" t="s">
        <v>194</v>
      </c>
      <c r="B10" s="164"/>
      <c r="C10" s="172" t="e">
        <f aca="false">C4/C6</f>
        <v>#DIV/0!</v>
      </c>
      <c r="D10" s="29"/>
      <c r="E10" s="29"/>
    </row>
    <row r="11" customFormat="false" ht="12.75" hidden="false" customHeight="false" outlineLevel="0" collapsed="false">
      <c r="A11" s="166"/>
      <c r="B11" s="166"/>
      <c r="C11" s="167"/>
      <c r="D11" s="29"/>
      <c r="E11" s="29"/>
    </row>
    <row r="12" customFormat="false" ht="15" hidden="false" customHeight="false" outlineLevel="0" collapsed="false">
      <c r="A12" s="164" t="s">
        <v>195</v>
      </c>
      <c r="B12" s="164"/>
      <c r="C12" s="165" t="n">
        <f aca="false">C4/30</f>
        <v>0</v>
      </c>
      <c r="D12" s="29"/>
      <c r="E12" s="29"/>
    </row>
    <row r="13" customFormat="false" ht="12.75" hidden="false" customHeight="false" outlineLevel="0" collapsed="false">
      <c r="A13" s="166"/>
      <c r="B13" s="166"/>
      <c r="C13" s="167"/>
      <c r="D13" s="29"/>
      <c r="E13" s="29"/>
    </row>
    <row r="14" customFormat="false" ht="15" hidden="false" customHeight="false" outlineLevel="0" collapsed="false">
      <c r="A14" s="164" t="s">
        <v>196</v>
      </c>
      <c r="B14" s="164"/>
      <c r="C14" s="169" t="n">
        <f aca="false">SUM('30'!T12:T27)</f>
        <v>0</v>
      </c>
      <c r="D14" s="29"/>
      <c r="E14" s="29"/>
    </row>
    <row r="15" customFormat="false" ht="12.75" hidden="false" customHeight="false" outlineLevel="0" collapsed="false">
      <c r="A15" s="166"/>
      <c r="B15" s="166"/>
      <c r="C15" s="167"/>
      <c r="D15" s="29"/>
      <c r="E15" s="29"/>
    </row>
    <row r="16" customFormat="false" ht="15" hidden="false" customHeight="false" outlineLevel="0" collapsed="false">
      <c r="A16" s="173" t="s">
        <v>197</v>
      </c>
      <c r="B16" s="173"/>
      <c r="C16" s="169" t="n">
        <f aca="false">SUM('30'!U12:U27)</f>
        <v>0</v>
      </c>
      <c r="D16" s="29"/>
      <c r="E16" s="29"/>
    </row>
    <row r="17" customFormat="false" ht="12.75" hidden="false" customHeight="false" outlineLevel="0" collapsed="false">
      <c r="A17" s="174" t="s">
        <v>198</v>
      </c>
      <c r="B17" s="175"/>
      <c r="C17" s="175"/>
      <c r="D17" s="29"/>
      <c r="E17" s="29"/>
    </row>
    <row r="18" customFormat="false" ht="12.75" hidden="false" customHeight="false" outlineLevel="0" collapsed="false">
      <c r="A18" s="176" t="s">
        <v>199</v>
      </c>
      <c r="B18" s="177"/>
      <c r="C18" s="177"/>
      <c r="D18" s="178"/>
      <c r="E18" s="29"/>
    </row>
    <row r="19" customFormat="false" ht="15" hidden="false" customHeight="false" outlineLevel="0" collapsed="false">
      <c r="A19" s="164" t="s">
        <v>200</v>
      </c>
      <c r="B19" s="164"/>
      <c r="C19" s="165" t="n">
        <f aca="false">C4*12</f>
        <v>0</v>
      </c>
      <c r="D19" s="179"/>
      <c r="E19" s="179"/>
    </row>
    <row r="20" customFormat="false" ht="12.75" hidden="false" customHeight="false" outlineLevel="0" collapsed="false">
      <c r="A20" s="29"/>
      <c r="B20" s="29"/>
      <c r="C20" s="29"/>
      <c r="D20" s="180"/>
      <c r="E20" s="180"/>
    </row>
    <row r="21" customFormat="false" ht="15" hidden="false" customHeight="false" outlineLevel="0" collapsed="false">
      <c r="A21" s="181" t="s">
        <v>201</v>
      </c>
      <c r="B21" s="181"/>
      <c r="C21" s="182" t="n">
        <f aca="false">MAX('30'!A12:G12,'30'!A15:G15,'30'!A18:G18,'30'!A21:G21,'30'!A24:G24,'30'!A27:G27)</f>
        <v>0</v>
      </c>
      <c r="D21" s="180"/>
      <c r="E21" s="180"/>
    </row>
    <row r="22" customFormat="false" ht="12.75" hidden="false" customHeight="false" outlineLevel="0" collapsed="false">
      <c r="A22" s="179"/>
      <c r="B22" s="179"/>
      <c r="C22" s="179"/>
    </row>
    <row r="23" customFormat="false" ht="15" hidden="false" customHeight="false" outlineLevel="0" collapsed="false">
      <c r="A23" s="170" t="s">
        <v>202</v>
      </c>
      <c r="B23" s="170"/>
      <c r="C23" s="183" t="n">
        <f aca="false">(C4*7)/30</f>
        <v>0</v>
      </c>
    </row>
    <row r="24" customFormat="false" ht="13.5" hidden="false" customHeight="false" outlineLevel="0" collapsed="false">
      <c r="C24" s="29"/>
    </row>
    <row r="25" customFormat="false" ht="12.75" hidden="false" customHeight="false" outlineLevel="0" collapsed="false">
      <c r="A25" s="184" t="s">
        <v>203</v>
      </c>
      <c r="B25" s="185" t="s">
        <v>204</v>
      </c>
      <c r="C25" s="29"/>
    </row>
    <row r="26" customFormat="false" ht="12.75" hidden="false" customHeight="false" outlineLevel="0" collapsed="false">
      <c r="A26" s="186" t="s">
        <v>205</v>
      </c>
      <c r="B26" s="187" t="n">
        <f aca="false">SUM('30'!A12,'30'!A15,'30'!A18,'30'!A21,'30'!A24,'30'!A27)</f>
        <v>0</v>
      </c>
      <c r="C26" s="29"/>
    </row>
    <row r="27" customFormat="false" ht="12.75" hidden="false" customHeight="false" outlineLevel="0" collapsed="false">
      <c r="A27" s="186" t="s">
        <v>206</v>
      </c>
      <c r="B27" s="187" t="n">
        <f aca="false">SUM('30'!B12,'30'!B15,'30'!B18,'30'!B21,'30'!B24,'30'!B27)</f>
        <v>0</v>
      </c>
      <c r="C27" s="29"/>
    </row>
    <row r="28" customFormat="false" ht="12.75" hidden="false" customHeight="false" outlineLevel="0" collapsed="false">
      <c r="A28" s="186" t="s">
        <v>207</v>
      </c>
      <c r="B28" s="187" t="n">
        <f aca="false">SUM('30'!C12,'30'!C15,'30'!C18,'30'!C21,'30'!C24,'30'!C27)</f>
        <v>0</v>
      </c>
      <c r="C28" s="29"/>
    </row>
    <row r="29" customFormat="false" ht="12.75" hidden="false" customHeight="false" outlineLevel="0" collapsed="false">
      <c r="A29" s="186" t="s">
        <v>208</v>
      </c>
      <c r="B29" s="187" t="n">
        <f aca="false">SUM('30'!D12,'30'!D15,'30'!D18,'30'!D21,'30'!D24,'30'!D27)</f>
        <v>0</v>
      </c>
      <c r="C29" s="29"/>
    </row>
    <row r="30" customFormat="false" ht="12.75" hidden="false" customHeight="false" outlineLevel="0" collapsed="false">
      <c r="A30" s="186" t="s">
        <v>209</v>
      </c>
      <c r="B30" s="187" t="n">
        <f aca="false">SUM('30'!E12,'30'!E15,'30'!E18,'30'!E21,'30'!E24,'30'!E27)</f>
        <v>0</v>
      </c>
      <c r="C30" s="29"/>
    </row>
    <row r="31" customFormat="false" ht="12.75" hidden="false" customHeight="false" outlineLevel="0" collapsed="false">
      <c r="A31" s="186" t="s">
        <v>210</v>
      </c>
      <c r="B31" s="187" t="n">
        <f aca="false">SUM('30'!F12,'30'!F15,'30'!F18,'30'!F21,'30'!F24,'30'!F27)</f>
        <v>0</v>
      </c>
      <c r="C31" s="29"/>
      <c r="D31" s="29"/>
      <c r="E31" s="29"/>
    </row>
    <row r="32" customFormat="false" ht="13.5" hidden="false" customHeight="false" outlineLevel="0" collapsed="false">
      <c r="A32" s="188" t="s">
        <v>211</v>
      </c>
      <c r="B32" s="189" t="n">
        <f aca="false">SUM('30'!G12,'30'!G15,'30'!G18,'30'!G21,'30'!G24,'30'!G27)</f>
        <v>0</v>
      </c>
      <c r="C32" s="29"/>
      <c r="D32" s="29"/>
      <c r="E32" s="29"/>
    </row>
    <row r="33" customFormat="false" ht="12.75" hidden="false" customHeight="false" outlineLevel="0" collapsed="false">
      <c r="A33" s="29"/>
      <c r="B33" s="29"/>
      <c r="C33" s="29"/>
      <c r="D33" s="29"/>
      <c r="E33" s="29"/>
    </row>
    <row r="34" customFormat="false" ht="12.75" hidden="false" customHeight="false" outlineLevel="0" collapsed="false">
      <c r="A34" s="29"/>
      <c r="B34" s="29"/>
      <c r="C34" s="29"/>
      <c r="D34" s="29"/>
      <c r="E34" s="29"/>
    </row>
    <row r="35" customFormat="false" ht="12.75" hidden="false" customHeight="false" outlineLevel="0" collapsed="false">
      <c r="A35" s="29"/>
      <c r="B35" s="29"/>
      <c r="C35" s="29"/>
      <c r="D35" s="29"/>
      <c r="E35" s="29"/>
    </row>
    <row r="36" customFormat="false" ht="12.75" hidden="false" customHeight="false" outlineLevel="0" collapsed="false">
      <c r="A36" s="29"/>
      <c r="B36" s="29"/>
      <c r="C36" s="29"/>
      <c r="D36" s="29"/>
      <c r="E36" s="29"/>
    </row>
    <row r="37" customFormat="false" ht="12.75" hidden="false" customHeight="false" outlineLevel="0" collapsed="false">
      <c r="A37" s="29"/>
      <c r="B37" s="29"/>
      <c r="C37" s="29"/>
      <c r="D37" s="29"/>
      <c r="E37" s="29"/>
    </row>
    <row r="38" customFormat="false" ht="12.75" hidden="false" customHeight="false" outlineLevel="0" collapsed="false">
      <c r="A38" s="29"/>
      <c r="B38" s="29"/>
      <c r="C38" s="29"/>
      <c r="D38" s="29"/>
      <c r="E38" s="29"/>
    </row>
    <row r="72" customFormat="false" ht="15.75" hidden="false" customHeight="false" outlineLevel="0" collapsed="false">
      <c r="A72" s="190" t="s">
        <v>212</v>
      </c>
      <c r="B72" s="134"/>
      <c r="C72" s="29"/>
      <c r="D72" s="29"/>
      <c r="E72" s="29"/>
    </row>
    <row r="73" customFormat="false" ht="25.5" hidden="false" customHeight="false" outlineLevel="0" collapsed="false">
      <c r="A73" s="191" t="s">
        <v>213</v>
      </c>
      <c r="B73" s="192"/>
      <c r="C73" s="193" t="s">
        <v>214</v>
      </c>
      <c r="D73" s="194" t="s">
        <v>215</v>
      </c>
      <c r="E73" s="195" t="s">
        <v>216</v>
      </c>
    </row>
    <row r="74" customFormat="false" ht="12.75" hidden="false" customHeight="false" outlineLevel="0" collapsed="false">
      <c r="A74" s="196" t="s">
        <v>217</v>
      </c>
      <c r="B74" s="197"/>
      <c r="C74" s="198" t="n">
        <v>0</v>
      </c>
      <c r="D74" s="199" t="n">
        <f aca="false">'30'!O75</f>
        <v>0</v>
      </c>
      <c r="E74" s="200" t="n">
        <f aca="false">D74/30</f>
        <v>0</v>
      </c>
    </row>
    <row r="75" customFormat="false" ht="12.75" hidden="false" customHeight="false" outlineLevel="0" collapsed="false">
      <c r="A75" s="201" t="s">
        <v>218</v>
      </c>
      <c r="B75" s="202"/>
      <c r="C75" s="198" t="s">
        <v>219</v>
      </c>
      <c r="D75" s="199" t="n">
        <f aca="false">SUM('30'!O77,'30'!O79,'30'!O81)</f>
        <v>0</v>
      </c>
      <c r="E75" s="200" t="n">
        <f aca="false">D75/30</f>
        <v>0</v>
      </c>
    </row>
    <row r="76" customFormat="false" ht="12.75" hidden="false" customHeight="false" outlineLevel="0" collapsed="false">
      <c r="A76" s="196" t="s">
        <v>220</v>
      </c>
      <c r="B76" s="202"/>
      <c r="C76" s="198" t="s">
        <v>221</v>
      </c>
      <c r="D76" s="199" t="n">
        <f aca="false">SUM('30'!O83,'30'!O85,'30'!O87,'30'!O89,'30'!O91,'30'!O93)</f>
        <v>0</v>
      </c>
      <c r="E76" s="200" t="n">
        <f aca="false">D76/30</f>
        <v>0</v>
      </c>
    </row>
    <row r="77" customFormat="false" ht="13.5" hidden="false" customHeight="false" outlineLevel="0" collapsed="false">
      <c r="A77" s="203" t="s">
        <v>222</v>
      </c>
      <c r="B77" s="204"/>
      <c r="C77" s="205" t="s">
        <v>223</v>
      </c>
      <c r="D77" s="206" t="e">
        <f aca="false"/>
        <v>#N/A</v>
      </c>
      <c r="E77" s="207" t="e">
        <f aca="false">D77/30</f>
        <v>#N/A</v>
      </c>
    </row>
    <row r="106" customFormat="false" ht="12.75" hidden="false" customHeight="false" outlineLevel="0" collapsed="false">
      <c r="A106" s="29"/>
      <c r="B106" s="29"/>
      <c r="C106" s="29"/>
      <c r="D106" s="29"/>
      <c r="E106" s="29"/>
    </row>
    <row r="114" customFormat="false" ht="15.75" hidden="false" customHeight="false" outlineLevel="0" collapsed="false">
      <c r="A114" s="208" t="s">
        <v>224</v>
      </c>
      <c r="B114" s="208"/>
      <c r="C114" s="208"/>
      <c r="D114" s="209"/>
      <c r="E114" s="209"/>
      <c r="F114" s="209"/>
    </row>
    <row r="115" customFormat="false" ht="15.75" hidden="false" customHeight="false" outlineLevel="0" collapsed="false">
      <c r="A115" s="210" t="s">
        <v>225</v>
      </c>
      <c r="B115" s="211"/>
      <c r="C115" s="212" t="s">
        <v>226</v>
      </c>
      <c r="D115" s="213" t="s">
        <v>227</v>
      </c>
      <c r="E115" s="214"/>
      <c r="F115" s="215"/>
    </row>
    <row r="116" customFormat="false" ht="12.75" hidden="false" customHeight="false" outlineLevel="0" collapsed="false">
      <c r="A116" s="216"/>
      <c r="B116" s="217"/>
      <c r="C116" s="218"/>
      <c r="D116" s="219"/>
      <c r="E116" s="220" t="s">
        <v>228</v>
      </c>
      <c r="F116" s="221"/>
    </row>
    <row r="117" customFormat="false" ht="14.25" hidden="false" customHeight="false" outlineLevel="0" collapsed="false">
      <c r="A117" s="222" t="s">
        <v>229</v>
      </c>
      <c r="B117" s="223" t="n">
        <f aca="false">C4*2.5</f>
        <v>0</v>
      </c>
      <c r="C117" s="224" t="n">
        <v>2.5</v>
      </c>
      <c r="D117" s="225" t="n">
        <f aca="false">C4*E117</f>
        <v>0</v>
      </c>
      <c r="E117" s="226" t="n">
        <f aca="false">'30'!D28</f>
        <v>0</v>
      </c>
      <c r="F117" s="227" t="s">
        <v>230</v>
      </c>
    </row>
    <row r="118" customFormat="false" ht="12.75" hidden="false" customHeight="false" outlineLevel="0" collapsed="false">
      <c r="A118" s="228"/>
      <c r="B118" s="229"/>
      <c r="C118" s="218"/>
      <c r="D118" s="219"/>
      <c r="E118" s="134"/>
      <c r="F118" s="221"/>
    </row>
    <row r="119" customFormat="false" ht="14.25" hidden="false" customHeight="false" outlineLevel="0" collapsed="false">
      <c r="A119" s="222" t="s">
        <v>231</v>
      </c>
      <c r="B119" s="223" t="n">
        <f aca="false">C4*6</f>
        <v>0</v>
      </c>
      <c r="C119" s="224" t="n">
        <v>6</v>
      </c>
      <c r="D119" s="230" t="n">
        <f aca="false">C4*E119</f>
        <v>0</v>
      </c>
      <c r="E119" s="226" t="n">
        <f aca="false">'30'!H28</f>
        <v>0</v>
      </c>
      <c r="F119" s="227" t="s">
        <v>232</v>
      </c>
    </row>
    <row r="120" customFormat="false" ht="12.75" hidden="false" customHeight="false" outlineLevel="0" collapsed="false">
      <c r="A120" s="228"/>
      <c r="B120" s="229"/>
      <c r="C120" s="231"/>
      <c r="D120" s="134"/>
      <c r="E120" s="134"/>
      <c r="F120" s="221"/>
    </row>
    <row r="121" customFormat="false" ht="15" hidden="false" customHeight="false" outlineLevel="0" collapsed="false">
      <c r="A121" s="232" t="s">
        <v>233</v>
      </c>
      <c r="B121" s="233" t="n">
        <f aca="false">C4/2*2.5+C4/2*6</f>
        <v>0</v>
      </c>
      <c r="C121" s="234"/>
      <c r="D121" s="235" t="n">
        <f aca="false">C4/2*E117+C4/2*E119</f>
        <v>0</v>
      </c>
      <c r="E121" s="236"/>
      <c r="F121" s="237"/>
    </row>
    <row r="122" customFormat="false" ht="13.5" hidden="false" customHeight="false" outlineLevel="0" collapsed="false">
      <c r="A122" s="238"/>
      <c r="B122" s="166"/>
      <c r="C122" s="239"/>
      <c r="D122" s="29"/>
      <c r="E122" s="29"/>
    </row>
    <row r="123" customFormat="false" ht="15.75" hidden="false" customHeight="false" outlineLevel="0" collapsed="false">
      <c r="A123" s="240" t="s">
        <v>234</v>
      </c>
      <c r="B123" s="241"/>
      <c r="C123" s="212" t="s">
        <v>226</v>
      </c>
      <c r="D123" s="242" t="s">
        <v>235</v>
      </c>
      <c r="E123" s="214"/>
      <c r="F123" s="215"/>
    </row>
    <row r="124" customFormat="false" ht="12.75" hidden="false" customHeight="false" outlineLevel="0" collapsed="false">
      <c r="A124" s="243"/>
      <c r="B124" s="244"/>
      <c r="C124" s="245"/>
      <c r="D124" s="246"/>
      <c r="E124" s="134"/>
      <c r="F124" s="221"/>
    </row>
    <row r="125" customFormat="false" ht="14.25" hidden="false" customHeight="false" outlineLevel="0" collapsed="false">
      <c r="A125" s="247" t="s">
        <v>229</v>
      </c>
      <c r="B125" s="248" t="n">
        <f aca="false">C4*2.5*4</f>
        <v>0</v>
      </c>
      <c r="C125" s="249" t="n">
        <v>2.5</v>
      </c>
      <c r="D125" s="250" t="n">
        <f aca="false">C4*E117*4</f>
        <v>0</v>
      </c>
      <c r="E125" s="134"/>
      <c r="F125" s="221"/>
    </row>
    <row r="126" customFormat="false" ht="12.75" hidden="false" customHeight="false" outlineLevel="0" collapsed="false">
      <c r="A126" s="251"/>
      <c r="B126" s="252"/>
      <c r="C126" s="231"/>
      <c r="D126" s="246"/>
      <c r="E126" s="134"/>
      <c r="F126" s="221"/>
    </row>
    <row r="127" customFormat="false" ht="14.25" hidden="false" customHeight="false" outlineLevel="0" collapsed="false">
      <c r="A127" s="247" t="s">
        <v>231</v>
      </c>
      <c r="B127" s="248" t="n">
        <f aca="false">C4*6*4</f>
        <v>0</v>
      </c>
      <c r="C127" s="249" t="n">
        <v>6</v>
      </c>
      <c r="D127" s="250" t="n">
        <f aca="false">C4*E119*4</f>
        <v>0</v>
      </c>
      <c r="E127" s="134"/>
      <c r="F127" s="221"/>
    </row>
    <row r="128" customFormat="false" ht="12.75" hidden="false" customHeight="false" outlineLevel="0" collapsed="false">
      <c r="A128" s="251"/>
      <c r="B128" s="252"/>
      <c r="C128" s="231"/>
      <c r="D128" s="246"/>
      <c r="E128" s="134"/>
      <c r="F128" s="221"/>
    </row>
    <row r="129" customFormat="false" ht="15" hidden="false" customHeight="false" outlineLevel="0" collapsed="false">
      <c r="A129" s="253" t="s">
        <v>233</v>
      </c>
      <c r="B129" s="254" t="n">
        <f aca="false">(C4/2*2.5+C4/2*6)*4</f>
        <v>0</v>
      </c>
      <c r="C129" s="255"/>
      <c r="D129" s="256" t="n">
        <f aca="false">(C4/2*E117+C4/2*E119)*4</f>
        <v>0</v>
      </c>
      <c r="E129" s="236"/>
      <c r="F129" s="237"/>
    </row>
    <row r="130" customFormat="false" ht="12.75" hidden="false" customHeight="true" outlineLevel="0" collapsed="false"/>
    <row r="131" customFormat="false" ht="15.75" hidden="false" customHeight="true" outlineLevel="0" collapsed="false">
      <c r="A131" s="208" t="s">
        <v>236</v>
      </c>
      <c r="B131" s="208"/>
      <c r="C131" s="208"/>
      <c r="D131" s="209"/>
      <c r="E131" s="209"/>
      <c r="F131" s="209"/>
    </row>
    <row r="132" customFormat="false" ht="15.75" hidden="false" customHeight="false" outlineLevel="0" collapsed="false">
      <c r="A132" s="257" t="s">
        <v>237</v>
      </c>
      <c r="B132" s="258"/>
      <c r="C132" s="259" t="s">
        <v>238</v>
      </c>
      <c r="D132" s="259" t="s">
        <v>239</v>
      </c>
      <c r="E132" s="259" t="s">
        <v>240</v>
      </c>
      <c r="F132" s="215"/>
    </row>
    <row r="133" customFormat="false" ht="14.25" hidden="false" customHeight="false" outlineLevel="0" collapsed="false">
      <c r="A133" s="260" t="s">
        <v>241</v>
      </c>
      <c r="B133" s="261"/>
      <c r="C133" s="262" t="n">
        <f aca="false">D133/30</f>
        <v>0</v>
      </c>
      <c r="D133" s="263" t="n">
        <f aca="false">C19*95</f>
        <v>0</v>
      </c>
      <c r="E133" s="263" t="n">
        <f aca="false">C133*365</f>
        <v>0</v>
      </c>
      <c r="F133" s="221"/>
    </row>
    <row r="134" customFormat="false" ht="14.25" hidden="false" customHeight="false" outlineLevel="0" collapsed="false">
      <c r="A134" s="260" t="s">
        <v>242</v>
      </c>
      <c r="B134" s="261"/>
      <c r="C134" s="262" t="n">
        <f aca="false">D134/30</f>
        <v>0</v>
      </c>
      <c r="D134" s="263" t="n">
        <f aca="false">C19*65</f>
        <v>0</v>
      </c>
      <c r="E134" s="263" t="n">
        <f aca="false">C134*365</f>
        <v>0</v>
      </c>
      <c r="F134" s="221"/>
    </row>
    <row r="135" customFormat="false" ht="14.25" hidden="false" customHeight="false" outlineLevel="0" collapsed="false">
      <c r="A135" s="260" t="s">
        <v>243</v>
      </c>
      <c r="B135" s="261"/>
      <c r="C135" s="262" t="n">
        <f aca="false">D135/30</f>
        <v>0</v>
      </c>
      <c r="D135" s="263" t="n">
        <f aca="false">C19*146.97</f>
        <v>0</v>
      </c>
      <c r="E135" s="263" t="n">
        <f aca="false">C135*365</f>
        <v>0</v>
      </c>
      <c r="F135" s="221"/>
    </row>
    <row r="136" customFormat="false" ht="14.25" hidden="false" customHeight="false" outlineLevel="0" collapsed="false">
      <c r="A136" s="260" t="s">
        <v>244</v>
      </c>
      <c r="B136" s="261"/>
      <c r="C136" s="262" t="n">
        <f aca="false">D136/30</f>
        <v>0</v>
      </c>
      <c r="D136" s="263" t="n">
        <f aca="false">C19*102.33</f>
        <v>0</v>
      </c>
      <c r="E136" s="263" t="n">
        <f aca="false">C136*365</f>
        <v>0</v>
      </c>
      <c r="F136" s="221"/>
    </row>
    <row r="137" customFormat="false" ht="14.25" hidden="false" customHeight="false" outlineLevel="0" collapsed="false">
      <c r="A137" s="260" t="s">
        <v>245</v>
      </c>
      <c r="B137" s="261"/>
      <c r="C137" s="262" t="n">
        <f aca="false">D137/30</f>
        <v>0</v>
      </c>
      <c r="D137" s="263" t="n">
        <f aca="false">C19*61.82</f>
        <v>0</v>
      </c>
      <c r="E137" s="263" t="n">
        <f aca="false">C137*365</f>
        <v>0</v>
      </c>
      <c r="F137" s="221"/>
    </row>
    <row r="138" customFormat="false" ht="14.25" hidden="false" customHeight="false" outlineLevel="0" collapsed="false">
      <c r="A138" s="260"/>
      <c r="B138" s="261"/>
      <c r="C138" s="262"/>
      <c r="D138" s="263"/>
      <c r="E138" s="263"/>
      <c r="F138" s="221"/>
    </row>
    <row r="139" customFormat="false" ht="14.25" hidden="false" customHeight="false" outlineLevel="0" collapsed="false">
      <c r="A139" s="260" t="s">
        <v>246</v>
      </c>
      <c r="B139" s="261"/>
      <c r="C139" s="262" t="n">
        <f aca="false">D139/30</f>
        <v>0</v>
      </c>
      <c r="D139" s="263" t="n">
        <f aca="false">C19*100</f>
        <v>0</v>
      </c>
      <c r="E139" s="263" t="n">
        <f aca="false">C139*365</f>
        <v>0</v>
      </c>
      <c r="F139" s="221"/>
    </row>
    <row r="140" customFormat="false" ht="15" hidden="false" customHeight="false" outlineLevel="0" collapsed="false">
      <c r="A140" s="264" t="s">
        <v>247</v>
      </c>
      <c r="B140" s="265"/>
      <c r="C140" s="266" t="n">
        <f aca="false">D140/30</f>
        <v>0</v>
      </c>
      <c r="D140" s="267" t="n">
        <f aca="false">C19*220</f>
        <v>0</v>
      </c>
      <c r="E140" s="267" t="n">
        <f aca="false">C140*365</f>
        <v>0</v>
      </c>
      <c r="F140" s="237"/>
    </row>
    <row r="156" customFormat="false" ht="12.75" hidden="false" customHeight="false" outlineLevel="0" collapsed="false">
      <c r="A156" s="29"/>
      <c r="B156" s="29"/>
      <c r="C156" s="29"/>
      <c r="D156" s="29"/>
      <c r="E156" s="29"/>
    </row>
  </sheetData>
  <mergeCells count="13">
    <mergeCell ref="A2:C2"/>
    <mergeCell ref="A4:B4"/>
    <mergeCell ref="A6:B6"/>
    <mergeCell ref="A8:B8"/>
    <mergeCell ref="A10:B10"/>
    <mergeCell ref="A12:B12"/>
    <mergeCell ref="A14:B14"/>
    <mergeCell ref="A16:B16"/>
    <mergeCell ref="A19:B19"/>
    <mergeCell ref="A21:B21"/>
    <mergeCell ref="A23:B23"/>
    <mergeCell ref="A114:C114"/>
    <mergeCell ref="A131:C131"/>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13" activeCellId="0" sqref="B113"/>
    </sheetView>
  </sheetViews>
  <sheetFormatPr defaultColWidth="8.75" defaultRowHeight="12.75" zeroHeight="false" outlineLevelRow="0" outlineLevelCol="0"/>
  <cols>
    <col collapsed="false" customWidth="true" hidden="false" outlineLevel="0" max="2" min="1" style="21" width="10.61"/>
    <col collapsed="false" customWidth="true" hidden="false" outlineLevel="0" max="3" min="3" style="21" width="10.87"/>
    <col collapsed="false" customWidth="true" hidden="false" outlineLevel="0" max="7" min="4" style="21" width="10.61"/>
    <col collapsed="false" customWidth="true" hidden="false" outlineLevel="0" max="8" min="8" style="21" width="25.75"/>
    <col collapsed="false" customWidth="true" hidden="false" outlineLevel="0" max="9" min="9" style="21" width="25.87"/>
    <col collapsed="false" customWidth="true" hidden="false" outlineLevel="0" max="10" min="10" style="21" width="24.75"/>
    <col collapsed="false" customWidth="true" hidden="false" outlineLevel="0" max="11" min="11" style="21" width="20.25"/>
    <col collapsed="false" customWidth="true" hidden="false" outlineLevel="0" max="12" min="12" style="21" width="28.87"/>
    <col collapsed="false" customWidth="true" hidden="false" outlineLevel="0" max="15" min="13" style="21" width="10.12"/>
    <col collapsed="false" customWidth="false" hidden="false" outlineLevel="0" max="18" min="16" style="21" width="8.75"/>
    <col collapsed="false" customWidth="true" hidden="false" outlineLevel="0" max="19" min="19" style="21" width="15.99"/>
    <col collapsed="false" customWidth="true" hidden="false" outlineLevel="0" max="20" min="20" style="21" width="24.87"/>
    <col collapsed="false" customWidth="true" hidden="false" outlineLevel="0" max="21" min="21" style="21" width="20.87"/>
    <col collapsed="false" customWidth="true" hidden="false" outlineLevel="0" max="22" min="22" style="21" width="27.74"/>
    <col collapsed="false" customWidth="true" hidden="false" outlineLevel="0" max="23" min="23" style="21" width="16.11"/>
    <col collapsed="false" customWidth="false" hidden="false" outlineLevel="0" max="257" min="24" style="21" width="8.75"/>
  </cols>
  <sheetData>
    <row r="1" customFormat="false" ht="15" hidden="false" customHeight="false" outlineLevel="0" collapsed="false">
      <c r="A1" s="22" t="s">
        <v>48</v>
      </c>
      <c r="B1" s="22"/>
      <c r="C1" s="23"/>
      <c r="E1" s="24" t="s">
        <v>49</v>
      </c>
      <c r="F1" s="23"/>
      <c r="G1" s="23"/>
      <c r="H1" s="24" t="s">
        <v>50</v>
      </c>
      <c r="I1" s="25"/>
      <c r="J1" s="26" t="s">
        <v>51</v>
      </c>
      <c r="K1" s="27"/>
      <c r="L1" s="27"/>
      <c r="M1" s="27"/>
      <c r="N1" s="27"/>
      <c r="O1" s="28"/>
      <c r="P1" s="27"/>
      <c r="Q1" s="27"/>
      <c r="R1" s="27"/>
      <c r="S1" s="27"/>
      <c r="T1" s="0"/>
      <c r="U1" s="29"/>
      <c r="V1" s="29"/>
      <c r="W1" s="29"/>
      <c r="X1" s="29"/>
      <c r="Y1" s="29"/>
      <c r="Z1" s="0"/>
      <c r="AA1" s="0"/>
      <c r="AB1" s="0"/>
      <c r="AC1" s="0"/>
      <c r="AD1" s="0"/>
      <c r="AE1" s="0"/>
      <c r="AF1" s="0"/>
      <c r="AG1" s="29"/>
      <c r="AH1" s="29"/>
      <c r="AI1" s="29"/>
      <c r="AJ1" s="29"/>
      <c r="AK1" s="29"/>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 t="s">
        <v>52</v>
      </c>
      <c r="B2" s="31"/>
      <c r="C2" s="31"/>
      <c r="D2" s="32"/>
      <c r="E2" s="33" t="s">
        <v>53</v>
      </c>
      <c r="F2" s="31"/>
      <c r="G2" s="34"/>
      <c r="H2" s="30" t="s">
        <v>54</v>
      </c>
      <c r="I2" s="34" t="s">
        <v>55</v>
      </c>
      <c r="J2" s="35" t="n">
        <f aca="false">D6+1</f>
        <v>46172</v>
      </c>
      <c r="K2" s="36"/>
      <c r="L2" s="36"/>
      <c r="M2" s="36"/>
      <c r="N2" s="36"/>
      <c r="O2" s="36"/>
      <c r="P2" s="37"/>
      <c r="Q2" s="37"/>
      <c r="R2" s="37"/>
      <c r="S2" s="0"/>
      <c r="T2" s="29"/>
      <c r="U2" s="29"/>
      <c r="V2" s="29"/>
      <c r="W2" s="29"/>
      <c r="X2" s="29"/>
      <c r="Y2" s="0"/>
      <c r="Z2" s="0"/>
      <c r="AA2" s="0"/>
      <c r="AB2" s="0"/>
      <c r="AC2" s="0"/>
      <c r="AD2" s="0"/>
      <c r="AE2" s="0"/>
      <c r="AF2" s="29"/>
      <c r="AG2" s="29"/>
      <c r="AH2" s="29"/>
      <c r="AI2" s="29"/>
      <c r="AJ2" s="29"/>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8" t="s">
        <v>56</v>
      </c>
      <c r="B3" s="39"/>
      <c r="C3" s="39"/>
      <c r="D3" s="40"/>
      <c r="E3" s="41" t="s">
        <v>57</v>
      </c>
      <c r="F3" s="39"/>
      <c r="G3" s="42"/>
      <c r="H3" s="38" t="s">
        <v>58</v>
      </c>
      <c r="I3" s="42" t="s">
        <v>59</v>
      </c>
      <c r="J3" s="43" t="s">
        <v>60</v>
      </c>
      <c r="K3" s="44"/>
      <c r="L3" s="44"/>
      <c r="M3" s="44"/>
      <c r="N3" s="44"/>
      <c r="O3" s="44"/>
      <c r="P3" s="45"/>
      <c r="Q3" s="45"/>
      <c r="R3" s="45"/>
      <c r="S3" s="0"/>
      <c r="T3" s="29"/>
      <c r="U3" s="29"/>
      <c r="V3" s="29"/>
      <c r="W3" s="29"/>
      <c r="X3" s="29"/>
      <c r="Y3" s="0"/>
      <c r="Z3" s="0"/>
      <c r="AA3" s="0"/>
      <c r="AB3" s="0"/>
      <c r="AC3" s="0"/>
      <c r="AD3" s="0"/>
      <c r="AE3" s="0"/>
      <c r="AF3" s="29"/>
      <c r="AG3" s="29"/>
      <c r="AH3" s="29"/>
      <c r="AI3" s="29"/>
      <c r="AJ3" s="29"/>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6" t="s">
        <v>61</v>
      </c>
      <c r="B4" s="47"/>
      <c r="C4" s="47"/>
      <c r="D4" s="48"/>
      <c r="E4" s="49" t="s">
        <v>62</v>
      </c>
      <c r="F4" s="47"/>
      <c r="G4" s="50"/>
      <c r="H4" s="46" t="s">
        <v>63</v>
      </c>
      <c r="I4" s="50" t="s">
        <v>64</v>
      </c>
      <c r="J4" s="51" t="n">
        <f aca="false">C6</f>
        <v>46231</v>
      </c>
      <c r="K4" s="44"/>
      <c r="L4" s="44"/>
      <c r="M4" s="44"/>
      <c r="N4" s="44"/>
      <c r="O4" s="44"/>
      <c r="P4" s="45"/>
      <c r="Q4" s="45"/>
      <c r="R4" s="45"/>
      <c r="S4" s="0"/>
      <c r="T4" s="29"/>
      <c r="U4" s="29"/>
      <c r="V4" s="29"/>
      <c r="W4" s="29"/>
      <c r="X4" s="29"/>
      <c r="Y4" s="0"/>
      <c r="Z4" s="0"/>
      <c r="AA4" s="0"/>
      <c r="AB4" s="0"/>
      <c r="AC4" s="0"/>
      <c r="AD4" s="0"/>
      <c r="AE4" s="0"/>
      <c r="AF4" s="29"/>
      <c r="AG4" s="29"/>
      <c r="AH4" s="29"/>
      <c r="AI4" s="29"/>
      <c r="AJ4" s="29"/>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25" hidden="false" customHeight="true" outlineLevel="0" collapsed="false">
      <c r="A5" s="52" t="s">
        <v>65</v>
      </c>
      <c r="B5" s="53" t="s">
        <v>66</v>
      </c>
      <c r="C5" s="54" t="s">
        <v>67</v>
      </c>
      <c r="D5" s="55" t="s">
        <v>248</v>
      </c>
      <c r="E5" s="56" t="s">
        <v>69</v>
      </c>
      <c r="F5" s="53" t="s">
        <v>70</v>
      </c>
      <c r="G5" s="57" t="s">
        <v>71</v>
      </c>
      <c r="H5" s="58" t="s">
        <v>72</v>
      </c>
      <c r="I5" s="59" t="s">
        <v>73</v>
      </c>
    </row>
    <row r="6" customFormat="false" ht="14.25" hidden="false" customHeight="true" outlineLevel="0" collapsed="false">
      <c r="A6" s="60" t="n">
        <v>1</v>
      </c>
      <c r="B6" s="61" t="s">
        <v>74</v>
      </c>
      <c r="C6" s="62" t="n">
        <f aca="true">TODAY()-1</f>
        <v>46231</v>
      </c>
      <c r="D6" s="63" t="n">
        <f aca="false">C6-60</f>
        <v>46171</v>
      </c>
      <c r="E6" s="64" t="n">
        <f aca="false">C6+A172</f>
        <v>46235</v>
      </c>
      <c r="F6" s="60"/>
      <c r="G6" s="65" t="n">
        <f aca="false">SUM(W12:W39)</f>
        <v>0</v>
      </c>
      <c r="H6" s="66" t="n">
        <f aca="false">60-G6</f>
        <v>60</v>
      </c>
      <c r="I6" s="59" t="str">
        <f aca="false">IF(H6=0,"Complete","Not Complete Yet")</f>
        <v>Not Complete Yet</v>
      </c>
    </row>
    <row r="7" customFormat="false" ht="6.75" hidden="false" customHeight="true" outlineLevel="0" collapsed="false">
      <c r="B7" s="67" t="n">
        <f aca="false">IF(B6="Male",1,2)</f>
        <v>1</v>
      </c>
    </row>
    <row r="8" customFormat="false" ht="19.5" hidden="false" customHeight="true" outlineLevel="0" collapsed="false">
      <c r="A8" s="68" t="s">
        <v>249</v>
      </c>
      <c r="B8" s="68"/>
      <c r="C8" s="68"/>
      <c r="D8" s="68"/>
      <c r="E8" s="68"/>
      <c r="F8" s="68"/>
      <c r="G8" s="68"/>
      <c r="H8" s="268" t="n">
        <f aca="true">TODAY()</f>
        <v>46232</v>
      </c>
      <c r="I8" s="269" t="s">
        <v>250</v>
      </c>
    </row>
    <row r="9" s="77" customFormat="true" ht="15.75" hidden="false" customHeight="true" outlineLevel="0" collapsed="false">
      <c r="A9" s="71" t="s">
        <v>77</v>
      </c>
      <c r="B9" s="71" t="s">
        <v>78</v>
      </c>
      <c r="C9" s="72" t="s">
        <v>79</v>
      </c>
      <c r="D9" s="71" t="s">
        <v>80</v>
      </c>
      <c r="E9" s="72" t="s">
        <v>81</v>
      </c>
      <c r="F9" s="71" t="s">
        <v>82</v>
      </c>
      <c r="G9" s="73" t="s">
        <v>83</v>
      </c>
      <c r="H9" s="74"/>
      <c r="I9" s="75"/>
      <c r="J9" s="76"/>
    </row>
    <row r="10" customFormat="false" ht="20.25" hidden="false" customHeight="true" outlineLevel="0" collapsed="false">
      <c r="A10" s="78" t="n">
        <f aca="false">B10-1</f>
        <v>46166</v>
      </c>
      <c r="B10" s="78" t="n">
        <f aca="false">C10-1</f>
        <v>46167</v>
      </c>
      <c r="C10" s="79" t="n">
        <f aca="false">D10-1</f>
        <v>46168</v>
      </c>
      <c r="D10" s="78" t="n">
        <f aca="false">E10-1</f>
        <v>46169</v>
      </c>
      <c r="E10" s="78" t="n">
        <f aca="false">F10-1</f>
        <v>46170</v>
      </c>
      <c r="F10" s="78" t="n">
        <f aca="false">G10-1</f>
        <v>46171</v>
      </c>
      <c r="G10" s="80" t="n">
        <f aca="false">A13-1</f>
        <v>46172</v>
      </c>
      <c r="H10" s="81" t="s">
        <v>84</v>
      </c>
      <c r="I10" s="81"/>
      <c r="J10" s="81"/>
      <c r="O10" s="82"/>
      <c r="P10" s="82"/>
      <c r="Q10" s="82"/>
      <c r="S10" s="83" t="s">
        <v>85</v>
      </c>
      <c r="T10" s="84" t="s">
        <v>86</v>
      </c>
      <c r="U10" s="84" t="s">
        <v>87</v>
      </c>
      <c r="V10" s="84" t="s">
        <v>88</v>
      </c>
      <c r="W10" s="84" t="s">
        <v>89</v>
      </c>
      <c r="X10" s="112"/>
    </row>
    <row r="11" customFormat="false" ht="12.75" hidden="false" customHeight="true" outlineLevel="0" collapsed="false">
      <c r="A11" s="85"/>
      <c r="B11" s="86"/>
      <c r="C11" s="87"/>
      <c r="D11" s="86"/>
      <c r="E11" s="88"/>
      <c r="F11" s="85"/>
      <c r="G11" s="85"/>
      <c r="H11" s="270"/>
      <c r="O11" s="82"/>
      <c r="P11" s="82"/>
      <c r="Q11" s="82"/>
      <c r="S11" s="82"/>
      <c r="T11" s="82"/>
      <c r="U11" s="82"/>
      <c r="V11" s="82"/>
      <c r="W11" s="82"/>
      <c r="X11" s="112"/>
    </row>
    <row r="12" customFormat="false" ht="39.75" hidden="false" customHeight="true" outlineLevel="0" collapsed="false">
      <c r="A12" s="91"/>
      <c r="B12" s="91"/>
      <c r="C12" s="91"/>
      <c r="D12" s="91"/>
      <c r="E12" s="91"/>
      <c r="F12" s="91"/>
      <c r="G12" s="271"/>
      <c r="H12" s="270"/>
      <c r="O12" s="82"/>
      <c r="P12" s="82"/>
      <c r="Q12" s="82"/>
      <c r="S12" s="92" t="n">
        <f aca="false">SUM(A12:G12)</f>
        <v>0</v>
      </c>
      <c r="T12" s="92" t="n">
        <f aca="false">COUNTIF(A12:G12,"0")</f>
        <v>0</v>
      </c>
      <c r="U12" s="93" t="n">
        <f aca="false">(IF(B7=1,COUNTIF(A12:G12,"&gt;4"),COUNTIF(A12:G12,"&gt;=4")))</f>
        <v>0</v>
      </c>
      <c r="V12" s="93" t="n">
        <f aca="false">COUNTIF(A12:G12,"&gt;0")</f>
        <v>0</v>
      </c>
      <c r="W12" s="94" t="n">
        <f aca="false">T12+V12</f>
        <v>0</v>
      </c>
      <c r="X12" s="112"/>
    </row>
    <row r="13" customFormat="false" ht="20.25" hidden="false" customHeight="true" outlineLevel="0" collapsed="false">
      <c r="A13" s="95" t="n">
        <f aca="false">B13-1</f>
        <v>46173</v>
      </c>
      <c r="B13" s="95" t="n">
        <f aca="false">C13-1</f>
        <v>46174</v>
      </c>
      <c r="C13" s="95" t="n">
        <f aca="false">D13-1</f>
        <v>46175</v>
      </c>
      <c r="D13" s="95" t="n">
        <f aca="false">E13-1</f>
        <v>46176</v>
      </c>
      <c r="E13" s="95" t="n">
        <f aca="false">F13-1</f>
        <v>46177</v>
      </c>
      <c r="F13" s="95" t="n">
        <f aca="false">G13-1</f>
        <v>46178</v>
      </c>
      <c r="G13" s="272" t="n">
        <f aca="false">A16-1</f>
        <v>46179</v>
      </c>
      <c r="H13" s="273"/>
      <c r="O13" s="82"/>
      <c r="P13" s="96"/>
      <c r="Q13" s="96"/>
      <c r="R13" s="97"/>
      <c r="S13" s="82"/>
      <c r="T13" s="82"/>
      <c r="U13" s="98"/>
      <c r="V13" s="98"/>
      <c r="W13" s="98"/>
      <c r="X13" s="112"/>
    </row>
    <row r="14" customFormat="false" ht="12.75" hidden="false" customHeight="true" outlineLevel="0" collapsed="false">
      <c r="A14" s="85"/>
      <c r="B14" s="86"/>
      <c r="C14" s="87"/>
      <c r="D14" s="86"/>
      <c r="E14" s="88"/>
      <c r="F14" s="85"/>
      <c r="G14" s="85"/>
      <c r="H14" s="270"/>
      <c r="O14" s="82"/>
      <c r="P14" s="82"/>
      <c r="Q14" s="82"/>
      <c r="S14" s="82"/>
      <c r="T14" s="82"/>
      <c r="U14" s="93"/>
      <c r="V14" s="93"/>
      <c r="W14" s="82"/>
      <c r="X14" s="112"/>
    </row>
    <row r="15" customFormat="false" ht="39.75" hidden="false" customHeight="true" outlineLevel="0" collapsed="false">
      <c r="A15" s="91"/>
      <c r="B15" s="91"/>
      <c r="C15" s="91"/>
      <c r="D15" s="91"/>
      <c r="E15" s="91"/>
      <c r="F15" s="91"/>
      <c r="G15" s="271"/>
      <c r="H15" s="270"/>
      <c r="O15" s="82"/>
      <c r="P15" s="82"/>
      <c r="Q15" s="82"/>
      <c r="S15" s="92" t="n">
        <f aca="false">SUM(A15:G15)</f>
        <v>0</v>
      </c>
      <c r="T15" s="92" t="n">
        <f aca="false">COUNTIF(A15:G15,"0")</f>
        <v>0</v>
      </c>
      <c r="U15" s="93" t="n">
        <f aca="false">(IF(B7=1,COUNTIF(A15:G15,"&gt;4"),COUNTIF(A15:G15,"&gt;=4")))</f>
        <v>0</v>
      </c>
      <c r="V15" s="93" t="n">
        <f aca="false">COUNTIF(A15:G15,"&gt;0")</f>
        <v>0</v>
      </c>
      <c r="W15" s="94" t="n">
        <f aca="false">T15+V15</f>
        <v>0</v>
      </c>
      <c r="X15" s="112"/>
    </row>
    <row r="16" customFormat="false" ht="20.25" hidden="false" customHeight="true" outlineLevel="0" collapsed="false">
      <c r="A16" s="95" t="n">
        <f aca="false">B16-1</f>
        <v>46180</v>
      </c>
      <c r="B16" s="95" t="n">
        <f aca="false">C16-1</f>
        <v>46181</v>
      </c>
      <c r="C16" s="95" t="n">
        <f aca="false">D16-1</f>
        <v>46182</v>
      </c>
      <c r="D16" s="95" t="n">
        <f aca="false">E16-1</f>
        <v>46183</v>
      </c>
      <c r="E16" s="99" t="n">
        <f aca="false">F16-1</f>
        <v>46184</v>
      </c>
      <c r="F16" s="95" t="n">
        <f aca="false">G16-1</f>
        <v>46185</v>
      </c>
      <c r="G16" s="272" t="n">
        <f aca="false">A19-1</f>
        <v>46186</v>
      </c>
      <c r="H16" s="273"/>
      <c r="O16" s="82"/>
      <c r="P16" s="82"/>
      <c r="Q16" s="82"/>
      <c r="S16" s="84"/>
      <c r="T16" s="84"/>
      <c r="U16" s="93"/>
      <c r="V16" s="93"/>
      <c r="W16" s="98"/>
      <c r="X16" s="112"/>
    </row>
    <row r="17" customFormat="false" ht="12.75" hidden="false" customHeight="false" outlineLevel="0" collapsed="false">
      <c r="A17" s="85"/>
      <c r="B17" s="88"/>
      <c r="C17" s="87"/>
      <c r="D17" s="86"/>
      <c r="E17" s="88"/>
      <c r="F17" s="86"/>
      <c r="G17" s="85"/>
      <c r="H17" s="270"/>
      <c r="O17" s="82"/>
      <c r="P17" s="82"/>
      <c r="Q17" s="82"/>
      <c r="S17" s="82"/>
      <c r="T17" s="82"/>
      <c r="U17" s="98"/>
      <c r="V17" s="98"/>
      <c r="W17" s="82"/>
      <c r="X17" s="112"/>
    </row>
    <row r="18" customFormat="false" ht="39.75" hidden="false" customHeight="true" outlineLevel="0" collapsed="false">
      <c r="A18" s="91"/>
      <c r="B18" s="91"/>
      <c r="C18" s="91"/>
      <c r="D18" s="91"/>
      <c r="E18" s="91"/>
      <c r="F18" s="91"/>
      <c r="G18" s="271"/>
      <c r="H18" s="270"/>
      <c r="O18" s="82"/>
      <c r="P18" s="82"/>
      <c r="Q18" s="82"/>
      <c r="S18" s="92" t="n">
        <f aca="false">SUM(A18:G18)</f>
        <v>0</v>
      </c>
      <c r="T18" s="92" t="n">
        <f aca="false">COUNTIF(A18:G18,"0")</f>
        <v>0</v>
      </c>
      <c r="U18" s="93" t="n">
        <f aca="false">(IF(B7=1,COUNTIF(A18:G18,"&gt;4"),COUNTIF(A18:G18,"&gt;=4")))</f>
        <v>0</v>
      </c>
      <c r="V18" s="93" t="n">
        <f aca="false">COUNTIF(A18:G18,"&gt;0")</f>
        <v>0</v>
      </c>
      <c r="W18" s="94" t="n">
        <f aca="false">T18+V18</f>
        <v>0</v>
      </c>
      <c r="X18" s="112"/>
    </row>
    <row r="19" customFormat="false" ht="20.25" hidden="false" customHeight="true" outlineLevel="0" collapsed="false">
      <c r="A19" s="95" t="n">
        <f aca="false">B19-1</f>
        <v>46187</v>
      </c>
      <c r="B19" s="95" t="n">
        <f aca="false">C19-1</f>
        <v>46188</v>
      </c>
      <c r="C19" s="95" t="n">
        <f aca="false">D19-1</f>
        <v>46189</v>
      </c>
      <c r="D19" s="95" t="n">
        <f aca="false">E19-1</f>
        <v>46190</v>
      </c>
      <c r="E19" s="95" t="n">
        <f aca="false">F19-1</f>
        <v>46191</v>
      </c>
      <c r="F19" s="95" t="n">
        <f aca="false">G19-1</f>
        <v>46192</v>
      </c>
      <c r="G19" s="272" t="n">
        <f aca="false">A22-1</f>
        <v>46193</v>
      </c>
      <c r="H19" s="273"/>
      <c r="O19" s="82"/>
      <c r="P19" s="82"/>
      <c r="Q19" s="82"/>
      <c r="S19" s="82"/>
      <c r="T19" s="84"/>
      <c r="U19" s="98"/>
      <c r="V19" s="98"/>
      <c r="W19" s="98"/>
      <c r="X19" s="112"/>
    </row>
    <row r="20" customFormat="false" ht="12.75" hidden="false" customHeight="true" outlineLevel="0" collapsed="false">
      <c r="A20" s="88"/>
      <c r="B20" s="88"/>
      <c r="C20" s="87"/>
      <c r="D20" s="86"/>
      <c r="E20" s="88"/>
      <c r="F20" s="86"/>
      <c r="G20" s="85"/>
      <c r="H20" s="273"/>
      <c r="O20" s="82"/>
      <c r="P20" s="82"/>
      <c r="Q20" s="82"/>
      <c r="S20" s="82"/>
      <c r="T20" s="82"/>
      <c r="U20" s="93"/>
      <c r="V20" s="93"/>
      <c r="W20" s="94"/>
      <c r="X20" s="112"/>
    </row>
    <row r="21" customFormat="false" ht="39.75" hidden="false" customHeight="true" outlineLevel="0" collapsed="false">
      <c r="A21" s="91"/>
      <c r="B21" s="91"/>
      <c r="C21" s="91"/>
      <c r="D21" s="91"/>
      <c r="E21" s="91"/>
      <c r="F21" s="91"/>
      <c r="G21" s="271"/>
      <c r="H21" s="273"/>
      <c r="O21" s="82"/>
      <c r="P21" s="82"/>
      <c r="Q21" s="82"/>
      <c r="S21" s="92" t="n">
        <f aca="false">SUM(A21:G21)</f>
        <v>0</v>
      </c>
      <c r="T21" s="92" t="n">
        <f aca="false">COUNTIF(A21:G21,"0")</f>
        <v>0</v>
      </c>
      <c r="U21" s="93" t="n">
        <f aca="false">(IF(B7=1,COUNTIF(A21:G21,"&gt;4"),COUNTIF(A21:G21,"&gt;=4")))</f>
        <v>0</v>
      </c>
      <c r="V21" s="93" t="n">
        <f aca="false">COUNTIF(A21:G21,"&gt;0")</f>
        <v>0</v>
      </c>
      <c r="W21" s="94" t="n">
        <f aca="false">T21+V21</f>
        <v>0</v>
      </c>
      <c r="X21" s="112"/>
    </row>
    <row r="22" customFormat="false" ht="20.25" hidden="false" customHeight="true" outlineLevel="0" collapsed="false">
      <c r="A22" s="95" t="n">
        <f aca="false">B22-1</f>
        <v>46194</v>
      </c>
      <c r="B22" s="95" t="n">
        <f aca="false">C22-1</f>
        <v>46195</v>
      </c>
      <c r="C22" s="95" t="n">
        <f aca="false">D22-1</f>
        <v>46196</v>
      </c>
      <c r="D22" s="95" t="n">
        <f aca="false">E22-1</f>
        <v>46197</v>
      </c>
      <c r="E22" s="95" t="n">
        <f aca="false">F22-1</f>
        <v>46198</v>
      </c>
      <c r="F22" s="95" t="n">
        <f aca="false">G22-1</f>
        <v>46199</v>
      </c>
      <c r="G22" s="272" t="n">
        <f aca="false">A25-1</f>
        <v>46200</v>
      </c>
      <c r="H22" s="273"/>
      <c r="O22" s="82"/>
      <c r="P22" s="82"/>
      <c r="Q22" s="82"/>
      <c r="S22" s="84"/>
      <c r="T22" s="84"/>
      <c r="U22" s="93"/>
      <c r="V22" s="93"/>
      <c r="W22" s="94"/>
      <c r="X22" s="112"/>
    </row>
    <row r="23" customFormat="false" ht="12.75" hidden="false" customHeight="true" outlineLevel="0" collapsed="false">
      <c r="A23" s="88"/>
      <c r="B23" s="88"/>
      <c r="C23" s="87"/>
      <c r="D23" s="86"/>
      <c r="E23" s="88"/>
      <c r="F23" s="86"/>
      <c r="G23" s="85"/>
      <c r="H23" s="273"/>
      <c r="O23" s="82"/>
      <c r="P23" s="82"/>
      <c r="Q23" s="82"/>
      <c r="S23" s="82"/>
      <c r="T23" s="82"/>
      <c r="U23" s="82"/>
      <c r="V23" s="82"/>
      <c r="W23" s="98"/>
      <c r="X23" s="112"/>
    </row>
    <row r="24" customFormat="false" ht="39.75" hidden="false" customHeight="true" outlineLevel="0" collapsed="false">
      <c r="A24" s="91"/>
      <c r="B24" s="91"/>
      <c r="C24" s="91"/>
      <c r="D24" s="91"/>
      <c r="E24" s="91"/>
      <c r="F24" s="91"/>
      <c r="G24" s="271"/>
      <c r="H24" s="273"/>
      <c r="O24" s="82"/>
      <c r="P24" s="82"/>
      <c r="Q24" s="82"/>
      <c r="S24" s="92" t="n">
        <f aca="false">SUM(A24:G24)</f>
        <v>0</v>
      </c>
      <c r="T24" s="92" t="n">
        <f aca="false">COUNTIF(A24:G24,"0")</f>
        <v>0</v>
      </c>
      <c r="U24" s="93" t="n">
        <f aca="false">(IF(B7=1,COUNTIF(A24:G24,"&gt;4"),COUNTIF(A24:G24,"&gt;=4")))</f>
        <v>0</v>
      </c>
      <c r="V24" s="93" t="n">
        <f aca="false">COUNTIF(A24:G24,"&gt;0")</f>
        <v>0</v>
      </c>
      <c r="W24" s="94" t="n">
        <f aca="false">T24+V24</f>
        <v>0</v>
      </c>
      <c r="X24" s="112"/>
    </row>
    <row r="25" customFormat="false" ht="20.25" hidden="false" customHeight="true" outlineLevel="0" collapsed="false">
      <c r="A25" s="95" t="n">
        <f aca="false">B25-1</f>
        <v>46201</v>
      </c>
      <c r="B25" s="95" t="n">
        <f aca="false">C25-1</f>
        <v>46202</v>
      </c>
      <c r="C25" s="95" t="n">
        <f aca="false">D25-1</f>
        <v>46203</v>
      </c>
      <c r="D25" s="95" t="n">
        <f aca="false">E25-1</f>
        <v>46204</v>
      </c>
      <c r="E25" s="95" t="n">
        <f aca="false">F25-1</f>
        <v>46205</v>
      </c>
      <c r="F25" s="95" t="n">
        <f aca="false">G25-1</f>
        <v>46206</v>
      </c>
      <c r="G25" s="272" t="n">
        <f aca="false">A28-1</f>
        <v>46207</v>
      </c>
      <c r="H25" s="273"/>
      <c r="O25" s="82"/>
      <c r="P25" s="82"/>
      <c r="Q25" s="82"/>
      <c r="S25" s="82"/>
      <c r="T25" s="84"/>
      <c r="U25" s="82"/>
      <c r="V25" s="82"/>
      <c r="W25" s="82"/>
      <c r="X25" s="112"/>
    </row>
    <row r="26" customFormat="false" ht="12.75" hidden="false" customHeight="true" outlineLevel="0" collapsed="false">
      <c r="A26" s="88"/>
      <c r="B26" s="88"/>
      <c r="C26" s="87"/>
      <c r="D26" s="86"/>
      <c r="E26" s="88"/>
      <c r="F26" s="86"/>
      <c r="G26" s="85"/>
      <c r="H26" s="273"/>
      <c r="O26" s="82"/>
      <c r="P26" s="82"/>
      <c r="Q26" s="82"/>
      <c r="S26" s="82"/>
      <c r="T26" s="82"/>
      <c r="U26" s="82"/>
      <c r="V26" s="82"/>
      <c r="W26" s="82"/>
      <c r="X26" s="112"/>
    </row>
    <row r="27" customFormat="false" ht="39.75" hidden="false" customHeight="true" outlineLevel="0" collapsed="false">
      <c r="A27" s="91"/>
      <c r="B27" s="91"/>
      <c r="C27" s="91"/>
      <c r="D27" s="91"/>
      <c r="E27" s="91"/>
      <c r="F27" s="91"/>
      <c r="G27" s="271"/>
      <c r="H27" s="273"/>
      <c r="O27" s="82"/>
      <c r="P27" s="82"/>
      <c r="Q27" s="82"/>
      <c r="S27" s="92" t="n">
        <f aca="false">SUM(A27:G27)</f>
        <v>0</v>
      </c>
      <c r="T27" s="92" t="n">
        <f aca="false">COUNTIF(A27:G27,"0")</f>
        <v>0</v>
      </c>
      <c r="U27" s="93" t="n">
        <f aca="false">(IF(B7=1,COUNTIF(A27:G27,"&gt;4"),COUNTIF(A27:G27,"&gt;=4")))</f>
        <v>0</v>
      </c>
      <c r="V27" s="93" t="n">
        <f aca="false">COUNTIF(A27:G27,"&gt;0")</f>
        <v>0</v>
      </c>
      <c r="W27" s="94" t="n">
        <f aca="false">T27+V27</f>
        <v>0</v>
      </c>
      <c r="X27" s="112"/>
    </row>
    <row r="28" customFormat="false" ht="20.25" hidden="false" customHeight="true" outlineLevel="0" collapsed="false">
      <c r="A28" s="95" t="n">
        <f aca="false">B28-1</f>
        <v>46208</v>
      </c>
      <c r="B28" s="95" t="n">
        <f aca="false">C28-1</f>
        <v>46209</v>
      </c>
      <c r="C28" s="95" t="n">
        <f aca="false">D28-1</f>
        <v>46210</v>
      </c>
      <c r="D28" s="95" t="n">
        <f aca="false">E28-1</f>
        <v>46211</v>
      </c>
      <c r="E28" s="95" t="n">
        <f aca="false">F28-1</f>
        <v>46212</v>
      </c>
      <c r="F28" s="95" t="n">
        <f aca="false">G28-1</f>
        <v>46213</v>
      </c>
      <c r="G28" s="272" t="n">
        <f aca="false">A31-1</f>
        <v>46214</v>
      </c>
      <c r="H28" s="273"/>
      <c r="O28" s="82"/>
      <c r="P28" s="82"/>
      <c r="Q28" s="82"/>
      <c r="S28" s="82"/>
      <c r="T28" s="82"/>
      <c r="U28" s="82"/>
      <c r="V28" s="82"/>
      <c r="W28" s="82"/>
      <c r="X28" s="112"/>
    </row>
    <row r="29" customFormat="false" ht="12.75" hidden="false" customHeight="true" outlineLevel="0" collapsed="false">
      <c r="A29" s="88"/>
      <c r="B29" s="88"/>
      <c r="C29" s="87"/>
      <c r="D29" s="86"/>
      <c r="E29" s="88"/>
      <c r="F29" s="86"/>
      <c r="G29" s="85"/>
      <c r="H29" s="273"/>
      <c r="O29" s="82"/>
      <c r="P29" s="82"/>
      <c r="Q29" s="82"/>
      <c r="S29" s="82"/>
      <c r="T29" s="82"/>
      <c r="U29" s="82"/>
      <c r="V29" s="82"/>
      <c r="W29" s="82"/>
      <c r="X29" s="112"/>
    </row>
    <row r="30" customFormat="false" ht="39.75" hidden="false" customHeight="true" outlineLevel="0" collapsed="false">
      <c r="A30" s="91"/>
      <c r="B30" s="91"/>
      <c r="C30" s="91"/>
      <c r="D30" s="91"/>
      <c r="E30" s="91"/>
      <c r="F30" s="91"/>
      <c r="G30" s="271"/>
      <c r="H30" s="273"/>
      <c r="O30" s="82"/>
      <c r="P30" s="82"/>
      <c r="Q30" s="82"/>
      <c r="S30" s="92" t="n">
        <f aca="false">SUM(A30:G30)</f>
        <v>0</v>
      </c>
      <c r="T30" s="92" t="n">
        <f aca="false">COUNTIF(A30:G30,"0")</f>
        <v>0</v>
      </c>
      <c r="U30" s="93" t="n">
        <f aca="false">(IF(B7=1,COUNTIF(A30:G30,"&gt;4"),COUNTIF(A30:G30,"&gt;=4")))</f>
        <v>0</v>
      </c>
      <c r="V30" s="93" t="n">
        <f aca="false">COUNTIF(A30:G30,"&gt;0")</f>
        <v>0</v>
      </c>
      <c r="W30" s="94" t="n">
        <f aca="false">T30+V30</f>
        <v>0</v>
      </c>
      <c r="X30" s="112"/>
    </row>
    <row r="31" customFormat="false" ht="19.5" hidden="false" customHeight="true" outlineLevel="0" collapsed="false">
      <c r="A31" s="95" t="n">
        <f aca="false">B31-1</f>
        <v>46215</v>
      </c>
      <c r="B31" s="95" t="n">
        <f aca="false">C31-1</f>
        <v>46216</v>
      </c>
      <c r="C31" s="99" t="n">
        <f aca="false">D31-1</f>
        <v>46217</v>
      </c>
      <c r="D31" s="95" t="n">
        <f aca="false">E31-1</f>
        <v>46218</v>
      </c>
      <c r="E31" s="95" t="n">
        <f aca="false">F31-1</f>
        <v>46219</v>
      </c>
      <c r="F31" s="95" t="n">
        <f aca="false">G31-1</f>
        <v>46220</v>
      </c>
      <c r="G31" s="272" t="n">
        <f aca="false">A34-1</f>
        <v>46221</v>
      </c>
      <c r="H31" s="273"/>
      <c r="O31" s="82"/>
      <c r="P31" s="82"/>
      <c r="Q31" s="82"/>
      <c r="S31" s="82"/>
      <c r="T31" s="82"/>
      <c r="U31" s="82"/>
      <c r="V31" s="82"/>
      <c r="W31" s="82"/>
      <c r="X31" s="112"/>
    </row>
    <row r="32" customFormat="false" ht="12.75" hidden="false" customHeight="true" outlineLevel="0" collapsed="false">
      <c r="A32" s="88"/>
      <c r="B32" s="88"/>
      <c r="C32" s="87"/>
      <c r="D32" s="86"/>
      <c r="E32" s="88"/>
      <c r="F32" s="86"/>
      <c r="G32" s="85"/>
      <c r="H32" s="273"/>
      <c r="O32" s="82"/>
      <c r="P32" s="82"/>
      <c r="Q32" s="82"/>
      <c r="S32" s="82"/>
      <c r="T32" s="82"/>
      <c r="U32" s="82"/>
      <c r="V32" s="82"/>
      <c r="W32" s="82"/>
      <c r="X32" s="112"/>
    </row>
    <row r="33" customFormat="false" ht="39.75" hidden="false" customHeight="true" outlineLevel="0" collapsed="false">
      <c r="A33" s="91"/>
      <c r="B33" s="91"/>
      <c r="C33" s="91"/>
      <c r="D33" s="91"/>
      <c r="E33" s="91"/>
      <c r="F33" s="91"/>
      <c r="G33" s="271"/>
      <c r="H33" s="273"/>
      <c r="O33" s="82"/>
      <c r="P33" s="82"/>
      <c r="Q33" s="82"/>
      <c r="S33" s="92" t="n">
        <f aca="false">SUM(A33:G33)</f>
        <v>0</v>
      </c>
      <c r="T33" s="92" t="n">
        <f aca="false">COUNTIF(A33:G33,"0")</f>
        <v>0</v>
      </c>
      <c r="U33" s="93" t="n">
        <f aca="false">(IF(B7=1,COUNTIF(A33:G33,"&gt;4"),COUNTIF(A33:G33,"&gt;=4")))</f>
        <v>0</v>
      </c>
      <c r="V33" s="93" t="n">
        <f aca="false">COUNTIF(A33:G33,"&gt;0")</f>
        <v>0</v>
      </c>
      <c r="W33" s="94" t="n">
        <f aca="false">T33+V33</f>
        <v>0</v>
      </c>
      <c r="X33" s="112"/>
    </row>
    <row r="34" customFormat="false" ht="20.25" hidden="false" customHeight="true" outlineLevel="0" collapsed="false">
      <c r="A34" s="95" t="n">
        <f aca="false">B34-1</f>
        <v>46222</v>
      </c>
      <c r="B34" s="95" t="n">
        <f aca="false">C34-1</f>
        <v>46223</v>
      </c>
      <c r="C34" s="99" t="n">
        <f aca="false">D34-1</f>
        <v>46224</v>
      </c>
      <c r="D34" s="95" t="n">
        <f aca="false">E34-1</f>
        <v>46225</v>
      </c>
      <c r="E34" s="95" t="n">
        <f aca="false">F34-1</f>
        <v>46226</v>
      </c>
      <c r="F34" s="95" t="n">
        <f aca="false">G34-1</f>
        <v>46227</v>
      </c>
      <c r="G34" s="272" t="n">
        <f aca="false">A37-1</f>
        <v>46228</v>
      </c>
      <c r="H34" s="273"/>
      <c r="O34" s="82"/>
      <c r="P34" s="82"/>
      <c r="Q34" s="82"/>
      <c r="S34" s="82"/>
      <c r="T34" s="82"/>
      <c r="U34" s="82"/>
      <c r="V34" s="82"/>
      <c r="W34" s="82"/>
      <c r="X34" s="112"/>
    </row>
    <row r="35" customFormat="false" ht="12.75" hidden="false" customHeight="true" outlineLevel="0" collapsed="false">
      <c r="A35" s="88"/>
      <c r="B35" s="88"/>
      <c r="C35" s="87"/>
      <c r="D35" s="86"/>
      <c r="E35" s="88"/>
      <c r="F35" s="86"/>
      <c r="G35" s="85"/>
      <c r="H35" s="273"/>
      <c r="O35" s="82"/>
      <c r="P35" s="82"/>
      <c r="Q35" s="82"/>
      <c r="S35" s="82"/>
      <c r="T35" s="82"/>
      <c r="U35" s="82"/>
      <c r="V35" s="82"/>
      <c r="W35" s="82"/>
      <c r="X35" s="112"/>
    </row>
    <row r="36" customFormat="false" ht="39.75" hidden="false" customHeight="true" outlineLevel="0" collapsed="false">
      <c r="A36" s="91"/>
      <c r="B36" s="91"/>
      <c r="C36" s="91"/>
      <c r="D36" s="91"/>
      <c r="E36" s="91"/>
      <c r="F36" s="91"/>
      <c r="G36" s="271"/>
      <c r="H36" s="273"/>
      <c r="O36" s="82"/>
      <c r="P36" s="82"/>
      <c r="Q36" s="82"/>
      <c r="S36" s="92" t="n">
        <f aca="false">SUM(A36:G36)</f>
        <v>0</v>
      </c>
      <c r="T36" s="92" t="n">
        <f aca="false">COUNTIF(A36:G36,"0")</f>
        <v>0</v>
      </c>
      <c r="U36" s="93" t="n">
        <f aca="false">(IF(B7=1,COUNTIF(A36:G36,"&gt;4"),COUNTIF(A36:G36,"&gt;=4")))</f>
        <v>0</v>
      </c>
      <c r="V36" s="93" t="n">
        <f aca="false">COUNTIF(A36:G36,"&gt;0")</f>
        <v>0</v>
      </c>
      <c r="W36" s="94" t="n">
        <f aca="false">T36+V36</f>
        <v>0</v>
      </c>
      <c r="X36" s="112"/>
    </row>
    <row r="37" customFormat="false" ht="20.25" hidden="false" customHeight="true" outlineLevel="0" collapsed="false">
      <c r="A37" s="95" t="n">
        <f aca="false">B37-1</f>
        <v>46229</v>
      </c>
      <c r="B37" s="95" t="n">
        <f aca="false">C37-1</f>
        <v>46230</v>
      </c>
      <c r="C37" s="95" t="n">
        <f aca="false">D37-1</f>
        <v>46231</v>
      </c>
      <c r="D37" s="95" t="n">
        <f aca="false">E37-1</f>
        <v>46232</v>
      </c>
      <c r="E37" s="95" t="n">
        <f aca="false">F37-1</f>
        <v>46233</v>
      </c>
      <c r="F37" s="95" t="n">
        <f aca="false">G37-1</f>
        <v>46234</v>
      </c>
      <c r="G37" s="272" t="n">
        <f aca="false">E6</f>
        <v>46235</v>
      </c>
      <c r="H37" s="273"/>
      <c r="O37" s="82"/>
      <c r="P37" s="82"/>
      <c r="Q37" s="82"/>
      <c r="S37" s="82"/>
      <c r="T37" s="82"/>
      <c r="U37" s="82"/>
      <c r="V37" s="82"/>
      <c r="W37" s="82"/>
      <c r="X37" s="112"/>
    </row>
    <row r="38" customFormat="false" ht="12.75" hidden="false" customHeight="true" outlineLevel="0" collapsed="false">
      <c r="A38" s="88"/>
      <c r="B38" s="88"/>
      <c r="C38" s="85"/>
      <c r="D38" s="86"/>
      <c r="E38" s="88"/>
      <c r="F38" s="86"/>
      <c r="G38" s="85"/>
      <c r="H38" s="273"/>
      <c r="O38" s="82"/>
      <c r="P38" s="82"/>
      <c r="Q38" s="82"/>
      <c r="S38" s="82"/>
      <c r="T38" s="82"/>
      <c r="U38" s="82"/>
      <c r="V38" s="82"/>
      <c r="W38" s="82"/>
      <c r="X38" s="112"/>
    </row>
    <row r="39" customFormat="false" ht="39.75" hidden="false" customHeight="true" outlineLevel="0" collapsed="false">
      <c r="A39" s="91"/>
      <c r="B39" s="91"/>
      <c r="C39" s="91"/>
      <c r="D39" s="91"/>
      <c r="E39" s="91"/>
      <c r="F39" s="91"/>
      <c r="G39" s="271"/>
      <c r="H39" s="273"/>
      <c r="O39" s="82"/>
      <c r="P39" s="82"/>
      <c r="Q39" s="82"/>
      <c r="S39" s="92" t="n">
        <f aca="false">SUM(A39:G39)</f>
        <v>0</v>
      </c>
      <c r="T39" s="92" t="n">
        <f aca="false">COUNTIF(A39:G39,"0")</f>
        <v>0</v>
      </c>
      <c r="U39" s="93" t="n">
        <f aca="false">(IF(B7=1,COUNTIF(A39:G39,"&gt;4"),COUNTIF(A39:G39,"&gt;=4")))</f>
        <v>0</v>
      </c>
      <c r="V39" s="93" t="n">
        <f aca="false">COUNTIF(A39:G39,"&gt;0")</f>
        <v>0</v>
      </c>
      <c r="W39" s="94" t="n">
        <f aca="false">T39+V39</f>
        <v>0</v>
      </c>
      <c r="X39" s="112"/>
    </row>
    <row r="40" customFormat="false" ht="13.5" hidden="false" customHeight="false" outlineLevel="0" collapsed="false">
      <c r="A40" s="102" t="s">
        <v>90</v>
      </c>
      <c r="B40" s="102"/>
      <c r="C40" s="102"/>
      <c r="D40" s="103"/>
      <c r="E40" s="104" t="s">
        <v>91</v>
      </c>
      <c r="F40" s="104"/>
      <c r="G40" s="104"/>
      <c r="H40" s="105"/>
      <c r="I40" s="82"/>
      <c r="J40" s="82"/>
      <c r="K40" s="82"/>
      <c r="L40" s="82"/>
      <c r="M40" s="82"/>
      <c r="N40" s="82"/>
      <c r="O40" s="82"/>
      <c r="P40" s="82"/>
      <c r="Q40" s="82"/>
    </row>
    <row r="41" customFormat="false" ht="12.75" hidden="false" customHeight="false" outlineLevel="0" collapsed="false">
      <c r="A41" s="106"/>
      <c r="B41" s="106"/>
      <c r="C41" s="106"/>
      <c r="D41" s="106"/>
      <c r="E41" s="106"/>
      <c r="F41" s="106"/>
      <c r="G41" s="106"/>
      <c r="H41" s="107"/>
      <c r="I41" s="82"/>
      <c r="J41" s="82"/>
      <c r="K41" s="82"/>
      <c r="L41" s="82"/>
      <c r="M41" s="82"/>
      <c r="N41" s="82"/>
      <c r="O41" s="82"/>
      <c r="P41" s="82"/>
      <c r="Q41" s="82"/>
    </row>
    <row r="42" customFormat="false" ht="19.5" hidden="false" customHeight="false" outlineLevel="0" collapsed="false">
      <c r="A42" s="108"/>
      <c r="B42" s="108"/>
      <c r="C42" s="108"/>
      <c r="D42" s="109" t="s">
        <v>92</v>
      </c>
      <c r="E42" s="108"/>
      <c r="F42" s="108"/>
      <c r="G42" s="108"/>
      <c r="H42" s="107"/>
      <c r="I42" s="92"/>
      <c r="J42" s="92"/>
      <c r="K42" s="93"/>
      <c r="L42" s="93"/>
      <c r="M42" s="94"/>
      <c r="N42" s="82"/>
      <c r="O42" s="82"/>
      <c r="P42" s="82"/>
      <c r="Q42" s="82"/>
    </row>
    <row r="43" customFormat="false" ht="12.75" hidden="false" customHeight="false" outlineLevel="0" collapsed="false">
      <c r="A43" s="106"/>
      <c r="B43" s="106"/>
      <c r="C43" s="106"/>
      <c r="D43" s="106"/>
      <c r="E43" s="106"/>
      <c r="F43" s="106"/>
      <c r="G43" s="106"/>
      <c r="H43" s="107"/>
      <c r="I43" s="82"/>
      <c r="J43" s="82"/>
      <c r="K43" s="82"/>
      <c r="L43" s="82"/>
      <c r="M43" s="82"/>
      <c r="N43" s="82"/>
      <c r="O43" s="82"/>
      <c r="P43" s="82"/>
      <c r="Q43" s="82"/>
    </row>
    <row r="44" customFormat="false" ht="15.75" hidden="false" customHeight="false" outlineLevel="0" collapsed="false">
      <c r="A44" s="274"/>
      <c r="B44" s="274"/>
      <c r="C44" s="274"/>
      <c r="D44" s="274"/>
      <c r="E44" s="274"/>
      <c r="F44" s="274"/>
      <c r="G44" s="275"/>
      <c r="H44" s="100"/>
      <c r="I44" s="82"/>
      <c r="J44" s="82"/>
      <c r="K44" s="82"/>
      <c r="L44" s="82"/>
      <c r="M44" s="82"/>
      <c r="N44" s="82"/>
      <c r="O44" s="82"/>
      <c r="P44" s="82"/>
      <c r="Q44" s="82"/>
    </row>
    <row r="45" customFormat="false" ht="15.75" hidden="false" customHeight="false" outlineLevel="0" collapsed="false">
      <c r="A45" s="276"/>
      <c r="B45" s="276"/>
      <c r="C45" s="276"/>
      <c r="D45" s="276"/>
      <c r="E45" s="276"/>
      <c r="F45" s="276"/>
      <c r="G45" s="276"/>
      <c r="H45" s="100"/>
      <c r="I45" s="92"/>
      <c r="J45" s="92"/>
      <c r="K45" s="93"/>
      <c r="L45" s="93"/>
      <c r="M45" s="94"/>
      <c r="N45" s="82"/>
      <c r="O45" s="82"/>
      <c r="P45" s="82"/>
      <c r="Q45" s="82"/>
    </row>
    <row r="46" customFormat="false" ht="15.75" hidden="false" customHeight="false" outlineLevel="0" collapsed="false">
      <c r="A46" s="277"/>
      <c r="B46" s="278"/>
      <c r="C46" s="278"/>
      <c r="D46" s="278"/>
      <c r="E46" s="278"/>
      <c r="F46" s="278"/>
      <c r="G46" s="278"/>
      <c r="H46" s="100"/>
      <c r="I46" s="82"/>
      <c r="J46" s="82"/>
      <c r="K46" s="82"/>
      <c r="L46" s="82"/>
      <c r="M46" s="82"/>
      <c r="N46" s="82"/>
      <c r="O46" s="82"/>
      <c r="P46" s="82"/>
      <c r="Q46" s="82"/>
    </row>
    <row r="47" customFormat="false" ht="15.75" hidden="false" customHeight="false" outlineLevel="0" collapsed="false">
      <c r="A47" s="128"/>
      <c r="B47" s="128"/>
      <c r="C47" s="122"/>
      <c r="D47" s="128"/>
      <c r="E47" s="122"/>
      <c r="F47" s="128"/>
      <c r="G47" s="122"/>
      <c r="H47" s="100"/>
      <c r="I47" s="82"/>
      <c r="J47" s="82"/>
      <c r="K47" s="82"/>
      <c r="L47" s="82"/>
      <c r="M47" s="82"/>
      <c r="N47" s="82"/>
      <c r="O47" s="82"/>
      <c r="P47" s="82"/>
      <c r="Q47" s="82"/>
    </row>
    <row r="48" customFormat="false" ht="15.75" hidden="false" customHeight="false" outlineLevel="0" collapsed="false">
      <c r="A48" s="276"/>
      <c r="B48" s="276"/>
      <c r="C48" s="276"/>
      <c r="D48" s="276"/>
      <c r="E48" s="276"/>
      <c r="F48" s="276"/>
      <c r="G48" s="276"/>
      <c r="H48" s="100"/>
      <c r="I48" s="92"/>
      <c r="J48" s="92"/>
      <c r="K48" s="93"/>
      <c r="L48" s="93"/>
      <c r="M48" s="94"/>
      <c r="N48" s="82"/>
      <c r="O48" s="82"/>
      <c r="P48" s="82"/>
      <c r="Q48" s="82"/>
    </row>
    <row r="49" customFormat="false" ht="15.75" hidden="false" customHeight="false" outlineLevel="0" collapsed="false">
      <c r="A49" s="277"/>
      <c r="B49" s="278"/>
      <c r="C49" s="278"/>
      <c r="D49" s="278"/>
      <c r="E49" s="278"/>
      <c r="F49" s="278"/>
      <c r="G49" s="278"/>
      <c r="H49" s="100"/>
      <c r="I49" s="82"/>
      <c r="J49" s="82"/>
      <c r="K49" s="82"/>
      <c r="L49" s="82"/>
      <c r="M49" s="82"/>
      <c r="N49" s="82"/>
      <c r="O49" s="82"/>
      <c r="P49" s="82"/>
      <c r="Q49" s="82"/>
    </row>
    <row r="50" customFormat="false" ht="15.75" hidden="false" customHeight="false" outlineLevel="0" collapsed="false">
      <c r="A50" s="128"/>
      <c r="B50" s="128"/>
      <c r="C50" s="122"/>
      <c r="D50" s="128"/>
      <c r="E50" s="122"/>
      <c r="F50" s="128"/>
      <c r="G50" s="122"/>
      <c r="H50" s="100"/>
      <c r="I50" s="82"/>
      <c r="J50" s="82"/>
      <c r="K50" s="82"/>
      <c r="L50" s="82"/>
      <c r="M50" s="82"/>
      <c r="N50" s="82"/>
      <c r="O50" s="82"/>
      <c r="P50" s="82"/>
      <c r="Q50" s="82"/>
    </row>
    <row r="51" customFormat="false" ht="15.75" hidden="false" customHeight="false" outlineLevel="0" collapsed="false">
      <c r="A51" s="276"/>
      <c r="B51" s="276"/>
      <c r="C51" s="276"/>
      <c r="D51" s="276"/>
      <c r="E51" s="276"/>
      <c r="F51" s="276"/>
      <c r="G51" s="276"/>
      <c r="H51" s="100"/>
      <c r="I51" s="92"/>
      <c r="J51" s="92"/>
      <c r="K51" s="93"/>
      <c r="L51" s="93"/>
      <c r="M51" s="94"/>
      <c r="N51" s="82"/>
      <c r="O51" s="82"/>
      <c r="P51" s="82"/>
      <c r="Q51" s="82"/>
    </row>
    <row r="52" customFormat="false" ht="12.75" hidden="false" customHeight="false" outlineLevel="0" collapsed="false">
      <c r="I52" s="82"/>
      <c r="J52" s="82"/>
      <c r="K52" s="82"/>
      <c r="L52" s="82"/>
      <c r="M52" s="82"/>
      <c r="N52" s="82"/>
      <c r="O52" s="82"/>
      <c r="P52" s="82"/>
      <c r="Q52" s="82"/>
    </row>
    <row r="53" customFormat="false" ht="12.75" hidden="false" customHeight="false" outlineLevel="0" collapsed="false">
      <c r="I53" s="82"/>
      <c r="J53" s="82"/>
      <c r="K53" s="82"/>
      <c r="L53" s="82"/>
      <c r="M53" s="82"/>
      <c r="N53" s="82"/>
      <c r="O53" s="82"/>
      <c r="P53" s="82"/>
      <c r="Q53" s="82"/>
    </row>
    <row r="54" customFormat="false" ht="12.75" hidden="false" customHeight="false" outlineLevel="0" collapsed="false">
      <c r="I54" s="92"/>
      <c r="J54" s="92"/>
      <c r="K54" s="93"/>
      <c r="L54" s="93"/>
      <c r="M54" s="94"/>
      <c r="N54" s="82"/>
      <c r="O54" s="82"/>
      <c r="P54" s="82"/>
      <c r="Q54" s="82"/>
    </row>
    <row r="55" customFormat="false" ht="12.75" hidden="false" customHeight="false" outlineLevel="0" collapsed="false">
      <c r="I55" s="82"/>
      <c r="J55" s="82"/>
      <c r="K55" s="82"/>
      <c r="L55" s="82"/>
      <c r="M55" s="82"/>
      <c r="N55" s="82"/>
      <c r="O55" s="82"/>
      <c r="P55" s="82" t="s">
        <v>93</v>
      </c>
      <c r="Q55" s="82"/>
    </row>
    <row r="56" customFormat="false" ht="12.75" hidden="false" customHeight="false" outlineLevel="0" collapsed="false">
      <c r="A56" s="121"/>
      <c r="B56" s="121"/>
      <c r="C56" s="122"/>
      <c r="D56" s="121"/>
      <c r="E56" s="122"/>
      <c r="F56" s="121"/>
      <c r="G56" s="121"/>
      <c r="H56" s="107"/>
      <c r="I56" s="82"/>
      <c r="J56" s="82"/>
      <c r="K56" s="82"/>
      <c r="L56" s="82"/>
      <c r="M56" s="82"/>
      <c r="N56" s="82"/>
      <c r="O56" s="82"/>
      <c r="P56" s="82"/>
      <c r="Q56" s="82"/>
    </row>
    <row r="57" customFormat="false" ht="12.75" hidden="false" customHeight="false" outlineLevel="0" collapsed="false">
      <c r="A57" s="279"/>
      <c r="B57" s="122"/>
      <c r="C57" s="122"/>
      <c r="D57" s="121"/>
      <c r="E57" s="122"/>
      <c r="F57" s="122"/>
      <c r="G57" s="122"/>
      <c r="H57" s="107"/>
      <c r="I57" s="82"/>
      <c r="J57" s="82"/>
      <c r="K57" s="82"/>
      <c r="L57" s="82"/>
      <c r="M57" s="82"/>
      <c r="N57" s="82"/>
      <c r="O57" s="82"/>
      <c r="P57" s="82"/>
      <c r="Q57" s="82"/>
    </row>
    <row r="58" customFormat="false" ht="12.75" hidden="false" customHeight="false" outlineLevel="0" collapsed="false">
      <c r="A58" s="280"/>
      <c r="B58" s="278"/>
      <c r="C58" s="278"/>
      <c r="D58" s="278"/>
      <c r="E58" s="278"/>
      <c r="F58" s="278"/>
      <c r="G58" s="278"/>
      <c r="H58" s="107"/>
      <c r="I58" s="82"/>
      <c r="J58" s="82"/>
      <c r="K58" s="82"/>
      <c r="L58" s="82"/>
      <c r="M58" s="82"/>
      <c r="N58" s="82"/>
      <c r="O58" s="82"/>
      <c r="P58" s="82"/>
      <c r="Q58" s="82"/>
    </row>
    <row r="59" customFormat="false" ht="12.75" hidden="false" customHeight="false" outlineLevel="0" collapsed="false">
      <c r="A59" s="121"/>
      <c r="B59" s="121"/>
      <c r="C59" s="122"/>
      <c r="D59" s="122"/>
      <c r="E59" s="122"/>
      <c r="F59" s="121"/>
      <c r="G59" s="122"/>
      <c r="H59" s="107"/>
      <c r="I59" s="82"/>
      <c r="J59" s="82"/>
      <c r="K59" s="82"/>
      <c r="L59" s="82"/>
      <c r="M59" s="82"/>
      <c r="N59" s="82"/>
      <c r="O59" s="82"/>
      <c r="P59" s="82"/>
      <c r="Q59" s="82"/>
    </row>
    <row r="60" customFormat="false" ht="12.75" hidden="false" customHeight="false" outlineLevel="0" collapsed="false">
      <c r="A60" s="279"/>
      <c r="B60" s="122"/>
      <c r="C60" s="122"/>
      <c r="D60" s="122"/>
      <c r="E60" s="122"/>
      <c r="F60" s="122"/>
      <c r="G60" s="122"/>
      <c r="H60" s="107"/>
      <c r="I60" s="82"/>
      <c r="J60" s="82"/>
      <c r="K60" s="82"/>
      <c r="L60" s="82"/>
      <c r="M60" s="82"/>
      <c r="N60" s="82"/>
      <c r="O60" s="82"/>
      <c r="P60" s="82"/>
      <c r="Q60" s="82"/>
    </row>
    <row r="61" customFormat="false" ht="12.75" hidden="false" customHeight="false" outlineLevel="0" collapsed="false">
      <c r="A61" s="280"/>
      <c r="B61" s="278"/>
      <c r="C61" s="278"/>
      <c r="D61" s="278"/>
      <c r="E61" s="278"/>
      <c r="F61" s="278"/>
      <c r="G61" s="278"/>
      <c r="H61" s="107"/>
      <c r="I61" s="82"/>
      <c r="J61" s="82"/>
      <c r="K61" s="82"/>
      <c r="L61" s="82"/>
      <c r="M61" s="82"/>
      <c r="N61" s="82"/>
      <c r="O61" s="82"/>
      <c r="P61" s="82"/>
      <c r="Q61" s="82"/>
    </row>
    <row r="62" customFormat="false" ht="12.75" hidden="false" customHeight="false" outlineLevel="0" collapsed="false">
      <c r="A62" s="121"/>
      <c r="B62" s="121"/>
      <c r="C62" s="122"/>
      <c r="D62" s="122"/>
      <c r="E62" s="122"/>
      <c r="F62" s="121"/>
      <c r="G62" s="122"/>
      <c r="H62" s="107"/>
      <c r="I62" s="82"/>
      <c r="J62" s="82"/>
      <c r="K62" s="82"/>
      <c r="L62" s="82"/>
      <c r="M62" s="82"/>
      <c r="N62" s="82"/>
      <c r="O62" s="82"/>
      <c r="P62" s="82"/>
      <c r="Q62" s="82"/>
    </row>
    <row r="63" customFormat="false" ht="12.75" hidden="false" customHeight="false" outlineLevel="0" collapsed="false">
      <c r="A63" s="279"/>
      <c r="B63" s="122"/>
      <c r="C63" s="122"/>
      <c r="D63" s="122"/>
      <c r="E63" s="122"/>
      <c r="F63" s="122"/>
      <c r="G63" s="122"/>
      <c r="H63" s="107"/>
      <c r="I63" s="82"/>
      <c r="J63" s="82"/>
      <c r="K63" s="82"/>
      <c r="L63" s="82"/>
      <c r="M63" s="82"/>
      <c r="N63" s="82"/>
      <c r="O63" s="82"/>
      <c r="P63" s="82"/>
      <c r="Q63" s="82"/>
    </row>
    <row r="64" customFormat="false" ht="12.75" hidden="false" customHeight="false" outlineLevel="0" collapsed="false">
      <c r="A64" s="279"/>
      <c r="B64" s="122"/>
      <c r="C64" s="122"/>
      <c r="D64" s="122"/>
      <c r="E64" s="122"/>
      <c r="F64" s="122"/>
      <c r="G64" s="122"/>
      <c r="H64" s="107"/>
      <c r="I64" s="82"/>
      <c r="J64" s="82"/>
      <c r="K64" s="82"/>
      <c r="L64" s="82"/>
      <c r="M64" s="82"/>
      <c r="N64" s="82"/>
      <c r="O64" s="82"/>
      <c r="P64" s="82"/>
      <c r="Q64" s="82"/>
    </row>
    <row r="65" customFormat="false" ht="15" hidden="false" customHeight="false" outlineLevel="0" collapsed="false">
      <c r="A65" s="126"/>
      <c r="B65" s="126"/>
      <c r="C65" s="127"/>
      <c r="D65" s="126"/>
      <c r="E65" s="127"/>
      <c r="F65" s="126"/>
      <c r="G65" s="126"/>
      <c r="H65" s="107"/>
      <c r="I65" s="82"/>
      <c r="J65" s="82"/>
      <c r="K65" s="82"/>
      <c r="L65" s="82"/>
      <c r="M65" s="82"/>
      <c r="N65" s="82"/>
      <c r="O65" s="82"/>
      <c r="P65" s="82"/>
      <c r="Q65" s="82"/>
    </row>
    <row r="66" customFormat="false" ht="12.75" hidden="false" customHeight="false" outlineLevel="0" collapsed="false">
      <c r="A66" s="277"/>
      <c r="B66" s="278"/>
      <c r="C66" s="278"/>
      <c r="D66" s="278"/>
      <c r="E66" s="278"/>
      <c r="F66" s="278"/>
      <c r="G66" s="278"/>
      <c r="H66" s="107"/>
      <c r="I66" s="82"/>
      <c r="J66" s="82"/>
      <c r="K66" s="82"/>
      <c r="L66" s="82"/>
      <c r="M66" s="82"/>
      <c r="N66" s="82"/>
      <c r="O66" s="82"/>
      <c r="P66" s="82"/>
      <c r="Q66" s="82"/>
    </row>
    <row r="67" customFormat="false" ht="12.75" hidden="false" customHeight="false" outlineLevel="0" collapsed="false">
      <c r="A67" s="128"/>
      <c r="B67" s="128"/>
      <c r="C67" s="128"/>
      <c r="D67" s="122"/>
      <c r="E67" s="122"/>
      <c r="F67" s="128"/>
      <c r="G67" s="122"/>
      <c r="H67" s="107"/>
      <c r="I67" s="82"/>
      <c r="J67" s="82"/>
      <c r="K67" s="82"/>
      <c r="L67" s="82"/>
      <c r="M67" s="82"/>
      <c r="N67" s="82"/>
      <c r="O67" s="82"/>
      <c r="P67" s="82"/>
      <c r="Q67" s="82"/>
    </row>
    <row r="68" customFormat="false" ht="12.75" hidden="false" customHeight="false" outlineLevel="0" collapsed="false">
      <c r="A68" s="281"/>
      <c r="B68" s="122"/>
      <c r="C68" s="128"/>
      <c r="D68" s="122"/>
      <c r="E68" s="122"/>
      <c r="F68" s="122"/>
      <c r="G68" s="122"/>
      <c r="H68" s="107"/>
      <c r="I68" s="82"/>
      <c r="J68" s="82"/>
      <c r="K68" s="82"/>
      <c r="L68" s="82"/>
      <c r="M68" s="82"/>
      <c r="N68" s="82"/>
      <c r="O68" s="82"/>
      <c r="P68" s="82"/>
      <c r="Q68" s="82"/>
    </row>
    <row r="69" customFormat="false" ht="12.75" hidden="false" customHeight="false" outlineLevel="0" collapsed="false">
      <c r="A69" s="277"/>
      <c r="B69" s="278"/>
      <c r="C69" s="278"/>
      <c r="D69" s="278"/>
      <c r="E69" s="278"/>
      <c r="F69" s="278"/>
      <c r="G69" s="278"/>
      <c r="H69" s="107"/>
      <c r="I69" s="82"/>
      <c r="J69" s="82"/>
      <c r="K69" s="82"/>
      <c r="L69" s="82"/>
      <c r="M69" s="82"/>
      <c r="N69" s="82"/>
      <c r="O69" s="82"/>
      <c r="P69" s="82"/>
      <c r="Q69" s="82"/>
    </row>
    <row r="70" customFormat="false" ht="12.75" hidden="false" customHeight="false" outlineLevel="0" collapsed="false">
      <c r="A70" s="128"/>
      <c r="B70" s="128"/>
      <c r="C70" s="128"/>
      <c r="D70" s="122"/>
      <c r="E70" s="122"/>
      <c r="F70" s="128"/>
      <c r="G70" s="122"/>
      <c r="H70" s="107"/>
      <c r="I70" s="82"/>
      <c r="J70" s="82"/>
      <c r="K70" s="82"/>
      <c r="L70" s="82"/>
      <c r="M70" s="82"/>
      <c r="N70" s="82"/>
      <c r="O70" s="82"/>
      <c r="P70" s="82"/>
      <c r="Q70" s="82"/>
    </row>
    <row r="71" customFormat="false" ht="12.75" hidden="false" customHeight="false" outlineLevel="0" collapsed="false">
      <c r="A71" s="281"/>
      <c r="B71" s="128"/>
      <c r="C71" s="128"/>
      <c r="D71" s="122"/>
      <c r="E71" s="122"/>
      <c r="F71" s="122"/>
      <c r="G71" s="122"/>
      <c r="H71" s="107"/>
      <c r="I71" s="82"/>
      <c r="J71" s="82"/>
      <c r="K71" s="82"/>
      <c r="L71" s="82"/>
      <c r="M71" s="82"/>
      <c r="N71" s="82"/>
      <c r="O71" s="82"/>
      <c r="P71" s="82"/>
      <c r="Q71" s="82"/>
    </row>
    <row r="72" customFormat="false" ht="12.75" hidden="false" customHeight="false" outlineLevel="0" collapsed="false">
      <c r="A72" s="277"/>
      <c r="B72" s="278"/>
      <c r="C72" s="278"/>
      <c r="D72" s="278"/>
      <c r="E72" s="278"/>
      <c r="F72" s="278"/>
      <c r="G72" s="278"/>
      <c r="H72" s="107"/>
      <c r="I72" s="82"/>
      <c r="J72" s="82"/>
      <c r="K72" s="82"/>
      <c r="L72" s="82"/>
      <c r="M72" s="82"/>
      <c r="N72" s="82"/>
      <c r="O72" s="82"/>
      <c r="P72" s="82"/>
      <c r="Q72" s="82"/>
    </row>
    <row r="73" customFormat="false" ht="12.75" hidden="false" customHeight="false" outlineLevel="0" collapsed="false">
      <c r="A73" s="29"/>
      <c r="B73" s="29"/>
      <c r="C73" s="29"/>
      <c r="D73" s="29"/>
      <c r="E73" s="29"/>
      <c r="F73" s="29"/>
      <c r="G73" s="29"/>
      <c r="H73" s="178"/>
      <c r="I73" s="282"/>
      <c r="J73" s="282"/>
      <c r="K73" s="282"/>
      <c r="L73" s="282"/>
      <c r="M73" s="282"/>
      <c r="N73" s="283"/>
      <c r="O73" s="282"/>
      <c r="P73" s="284" t="s">
        <v>94</v>
      </c>
      <c r="Q73" s="282"/>
      <c r="R73" s="29"/>
      <c r="S73" s="29"/>
      <c r="T73" s="29"/>
      <c r="U73" s="29"/>
      <c r="V73" s="29"/>
      <c r="W73" s="29"/>
      <c r="X73" s="29"/>
      <c r="Y73" s="134"/>
      <c r="AB73" s="29"/>
    </row>
    <row r="74" customFormat="false" ht="25.5" hidden="false" customHeight="false" outlineLevel="0" collapsed="false">
      <c r="A74" s="135" t="s">
        <v>95</v>
      </c>
      <c r="B74" s="135"/>
      <c r="C74" s="135"/>
      <c r="D74" s="135"/>
      <c r="E74" s="135"/>
      <c r="F74" s="135"/>
      <c r="G74" s="135"/>
      <c r="H74" s="136"/>
      <c r="I74" s="135"/>
      <c r="J74" s="135"/>
      <c r="K74" s="135"/>
      <c r="L74" s="135"/>
      <c r="M74" s="135"/>
      <c r="N74" s="135"/>
      <c r="O74" s="285" t="s">
        <v>96</v>
      </c>
      <c r="P74" s="285" t="n">
        <v>0</v>
      </c>
      <c r="Q74" s="135"/>
      <c r="R74" s="134"/>
      <c r="S74" s="134"/>
      <c r="T74" s="134"/>
      <c r="U74" s="134"/>
      <c r="V74" s="134"/>
      <c r="W74" s="134"/>
      <c r="X74" s="134"/>
      <c r="AB74" s="29"/>
    </row>
    <row r="75" customFormat="false" ht="12.75" hidden="false" customHeight="false" outlineLevel="0" collapsed="false">
      <c r="A75" s="135" t="n">
        <f aca="false">COUNTIF(A12:G12,"0")</f>
        <v>0</v>
      </c>
      <c r="B75" s="135" t="n">
        <f aca="false">COUNTIF(A15:G15,"0")</f>
        <v>0</v>
      </c>
      <c r="C75" s="135" t="n">
        <f aca="false">COUNTIF(A18:G18,"0")</f>
        <v>0</v>
      </c>
      <c r="D75" s="135" t="n">
        <f aca="false">COUNTIF(A21:G21,"0")</f>
        <v>0</v>
      </c>
      <c r="E75" s="135" t="n">
        <f aca="false">COUNTIF(A24:G24,"0")</f>
        <v>0</v>
      </c>
      <c r="F75" s="135" t="n">
        <f aca="false">COUNTIF(A27:G27,"0")</f>
        <v>0</v>
      </c>
      <c r="G75" s="135" t="n">
        <f aca="false">COUNTIF(A30:G30,"0")</f>
        <v>0</v>
      </c>
      <c r="H75" s="135" t="n">
        <f aca="false">COUNTIF(A33:G33,"0")</f>
        <v>0</v>
      </c>
      <c r="I75" s="135" t="n">
        <f aca="false">COUNTIF(A36:G36,"0")</f>
        <v>0</v>
      </c>
      <c r="J75" s="135" t="n">
        <f aca="false">COUNTIF(A39:G39,"0")</f>
        <v>0</v>
      </c>
      <c r="K75" s="135"/>
      <c r="L75" s="135"/>
      <c r="M75" s="135"/>
      <c r="N75" s="135"/>
      <c r="O75" s="136" t="n">
        <f aca="false">SUM(A75:N75)</f>
        <v>0</v>
      </c>
      <c r="P75" s="286" t="n">
        <f aca="false">O75/60</f>
        <v>0</v>
      </c>
      <c r="Q75" s="135"/>
      <c r="R75" s="134"/>
      <c r="S75" s="134"/>
      <c r="T75" s="134"/>
      <c r="U75" s="134"/>
      <c r="V75" s="134"/>
      <c r="W75" s="134"/>
      <c r="X75" s="134"/>
      <c r="AB75" s="29"/>
    </row>
    <row r="76" customFormat="false" ht="25.5" hidden="false" customHeight="false" outlineLevel="0" collapsed="false">
      <c r="A76" s="135" t="s">
        <v>97</v>
      </c>
      <c r="B76" s="135"/>
      <c r="C76" s="135"/>
      <c r="D76" s="135"/>
      <c r="E76" s="135"/>
      <c r="F76" s="135"/>
      <c r="G76" s="135"/>
      <c r="H76" s="135"/>
      <c r="I76" s="135"/>
      <c r="J76" s="135"/>
      <c r="K76" s="135"/>
      <c r="L76" s="135"/>
      <c r="M76" s="135"/>
      <c r="N76" s="135"/>
      <c r="O76" s="285" t="s">
        <v>98</v>
      </c>
      <c r="P76" s="136" t="n">
        <v>1</v>
      </c>
      <c r="Q76" s="135"/>
      <c r="R76" s="134"/>
      <c r="S76" s="134"/>
      <c r="T76" s="134"/>
      <c r="U76" s="134"/>
      <c r="V76" s="134"/>
      <c r="W76" s="134"/>
      <c r="X76" s="134"/>
      <c r="Y76" s="141"/>
      <c r="Z76" s="141"/>
      <c r="AB76" s="29"/>
    </row>
    <row r="77" customFormat="false" ht="12.75" hidden="false" customHeight="false" outlineLevel="0" collapsed="false">
      <c r="A77" s="135" t="n">
        <f aca="false">COUNTIF(A12:G12,"1")</f>
        <v>0</v>
      </c>
      <c r="B77" s="135" t="n">
        <f aca="false">COUNTIF(A15:G15,"1")</f>
        <v>0</v>
      </c>
      <c r="C77" s="135" t="n">
        <f aca="false">COUNTIF(A18:G18,"1")</f>
        <v>0</v>
      </c>
      <c r="D77" s="135" t="n">
        <f aca="false">COUNTIF(A21:G21,"1")</f>
        <v>0</v>
      </c>
      <c r="E77" s="135" t="n">
        <f aca="false">COUNTIF(A24:G24,"1")</f>
        <v>0</v>
      </c>
      <c r="F77" s="135" t="n">
        <f aca="false">COUNTIF(A27:G27,"1")</f>
        <v>0</v>
      </c>
      <c r="G77" s="135" t="n">
        <f aca="false">COUNTIF(A30:G30,"1")</f>
        <v>0</v>
      </c>
      <c r="H77" s="135" t="n">
        <f aca="false">COUNTIF(A33:G33,"1")</f>
        <v>0</v>
      </c>
      <c r="I77" s="135" t="n">
        <f aca="false">COUNTIF(A36:G36,"1")</f>
        <v>0</v>
      </c>
      <c r="J77" s="135" t="n">
        <f aca="false">COUNTIF(A39:G39,"1")</f>
        <v>0</v>
      </c>
      <c r="K77" s="135"/>
      <c r="L77" s="135"/>
      <c r="M77" s="135"/>
      <c r="N77" s="135"/>
      <c r="O77" s="136" t="n">
        <f aca="false">SUM(A77:N77)</f>
        <v>0</v>
      </c>
      <c r="P77" s="286" t="n">
        <f aca="false">O77/60</f>
        <v>0</v>
      </c>
      <c r="Q77" s="135"/>
      <c r="R77" s="134"/>
      <c r="S77" s="134"/>
      <c r="T77" s="134"/>
      <c r="U77" s="134"/>
      <c r="V77" s="134"/>
      <c r="W77" s="134"/>
      <c r="X77" s="134"/>
      <c r="Y77" s="142"/>
      <c r="Z77" s="143"/>
      <c r="AB77" s="29"/>
    </row>
    <row r="78" customFormat="false" ht="25.5" hidden="false" customHeight="false" outlineLevel="0" collapsed="false">
      <c r="A78" s="135" t="s">
        <v>99</v>
      </c>
      <c r="B78" s="135"/>
      <c r="C78" s="135"/>
      <c r="D78" s="135"/>
      <c r="E78" s="135"/>
      <c r="F78" s="135"/>
      <c r="G78" s="135"/>
      <c r="H78" s="135"/>
      <c r="I78" s="135"/>
      <c r="J78" s="135"/>
      <c r="K78" s="135"/>
      <c r="L78" s="135"/>
      <c r="M78" s="135"/>
      <c r="N78" s="135"/>
      <c r="O78" s="285" t="s">
        <v>100</v>
      </c>
      <c r="P78" s="285" t="n">
        <v>2</v>
      </c>
      <c r="Q78" s="135"/>
      <c r="R78" s="134"/>
      <c r="S78" s="134"/>
      <c r="T78" s="134"/>
      <c r="U78" s="134"/>
      <c r="V78" s="134"/>
      <c r="W78" s="134"/>
      <c r="X78" s="134"/>
      <c r="Y78" s="141"/>
      <c r="Z78" s="141"/>
      <c r="AB78" s="29"/>
    </row>
    <row r="79" customFormat="false" ht="12.75" hidden="false" customHeight="false" outlineLevel="0" collapsed="false">
      <c r="A79" s="135" t="n">
        <f aca="false">COUNTIF(A12:G12,"2")</f>
        <v>0</v>
      </c>
      <c r="B79" s="135" t="n">
        <f aca="false">COUNTIF(A15:G15,"2")</f>
        <v>0</v>
      </c>
      <c r="C79" s="135" t="n">
        <f aca="false">COUNTIF(A18:G18,"2")</f>
        <v>0</v>
      </c>
      <c r="D79" s="135" t="n">
        <f aca="false">COUNTIF(A21:G21,"2")</f>
        <v>0</v>
      </c>
      <c r="E79" s="135" t="n">
        <f aca="false">COUNTIF(A24:G24,"2")</f>
        <v>0</v>
      </c>
      <c r="F79" s="135" t="n">
        <f aca="false">COUNTIF(A27:G27,"2")</f>
        <v>0</v>
      </c>
      <c r="G79" s="135" t="n">
        <f aca="false">COUNTIF(A30:G30,"2")</f>
        <v>0</v>
      </c>
      <c r="H79" s="135" t="n">
        <f aca="false">COUNTIF(A33:G33,"2")</f>
        <v>0</v>
      </c>
      <c r="I79" s="135" t="n">
        <f aca="false">COUNTIF(A36:G36,"2")</f>
        <v>0</v>
      </c>
      <c r="J79" s="135" t="n">
        <f aca="false">COUNTIF(A39:G39,"2")</f>
        <v>0</v>
      </c>
      <c r="K79" s="135"/>
      <c r="L79" s="135"/>
      <c r="M79" s="135"/>
      <c r="N79" s="135"/>
      <c r="O79" s="136" t="n">
        <f aca="false">SUM(A79:N79)</f>
        <v>0</v>
      </c>
      <c r="P79" s="286" t="n">
        <f aca="false">O79/60</f>
        <v>0</v>
      </c>
      <c r="Q79" s="135"/>
      <c r="R79" s="134"/>
      <c r="S79" s="134"/>
      <c r="T79" s="134"/>
      <c r="U79" s="134"/>
      <c r="V79" s="134"/>
      <c r="W79" s="134"/>
      <c r="X79" s="134"/>
      <c r="Y79" s="142"/>
      <c r="Z79" s="143"/>
      <c r="AB79" s="29"/>
    </row>
    <row r="80" customFormat="false" ht="25.5" hidden="false" customHeight="false" outlineLevel="0" collapsed="false">
      <c r="A80" s="135" t="s">
        <v>101</v>
      </c>
      <c r="B80" s="135"/>
      <c r="C80" s="135"/>
      <c r="D80" s="135"/>
      <c r="E80" s="135"/>
      <c r="F80" s="135"/>
      <c r="G80" s="135"/>
      <c r="H80" s="135"/>
      <c r="I80" s="135"/>
      <c r="J80" s="135"/>
      <c r="K80" s="135"/>
      <c r="L80" s="135"/>
      <c r="M80" s="135"/>
      <c r="N80" s="135"/>
      <c r="O80" s="285" t="s">
        <v>102</v>
      </c>
      <c r="P80" s="285" t="n">
        <v>3</v>
      </c>
      <c r="Q80" s="135"/>
      <c r="R80" s="134"/>
      <c r="S80" s="134"/>
      <c r="T80" s="134"/>
      <c r="U80" s="134"/>
      <c r="V80" s="134"/>
      <c r="W80" s="134"/>
      <c r="X80" s="134"/>
      <c r="Y80" s="141"/>
      <c r="Z80" s="141"/>
      <c r="AB80" s="29"/>
    </row>
    <row r="81" customFormat="false" ht="12.75" hidden="false" customHeight="false" outlineLevel="0" collapsed="false">
      <c r="A81" s="135" t="n">
        <f aca="false">COUNTIF(A12:G12,"3")</f>
        <v>0</v>
      </c>
      <c r="B81" s="135" t="n">
        <f aca="false">COUNTIF(A15:G15,"3")</f>
        <v>0</v>
      </c>
      <c r="C81" s="135" t="n">
        <f aca="false">COUNTIF(A18:G18,"3")</f>
        <v>0</v>
      </c>
      <c r="D81" s="135" t="n">
        <f aca="false">COUNTIF(A21:G21,"3")</f>
        <v>0</v>
      </c>
      <c r="E81" s="135" t="n">
        <f aca="false">COUNTIF(A24:G24,"3")</f>
        <v>0</v>
      </c>
      <c r="F81" s="135" t="n">
        <f aca="false">COUNTIF(A27:G27,"3")</f>
        <v>0</v>
      </c>
      <c r="G81" s="135" t="n">
        <f aca="false">COUNTIF(A30:G30,"3")</f>
        <v>0</v>
      </c>
      <c r="H81" s="135" t="n">
        <f aca="false">COUNTIF(A33:G33,"3")</f>
        <v>0</v>
      </c>
      <c r="I81" s="135" t="n">
        <f aca="false">COUNTIF(A36:G36,"3")</f>
        <v>0</v>
      </c>
      <c r="J81" s="135" t="n">
        <f aca="false">COUNTIF(A39:G39,"3")</f>
        <v>0</v>
      </c>
      <c r="K81" s="135"/>
      <c r="L81" s="135"/>
      <c r="M81" s="135"/>
      <c r="N81" s="135"/>
      <c r="O81" s="136" t="n">
        <f aca="false">SUM(A81:N81)</f>
        <v>0</v>
      </c>
      <c r="P81" s="286" t="n">
        <f aca="false">O81/60</f>
        <v>0</v>
      </c>
      <c r="Q81" s="135"/>
      <c r="R81" s="134"/>
      <c r="S81" s="134"/>
      <c r="T81" s="134"/>
      <c r="U81" s="134"/>
      <c r="V81" s="134"/>
      <c r="W81" s="134"/>
      <c r="X81" s="134"/>
      <c r="Y81" s="142"/>
      <c r="Z81" s="143"/>
      <c r="AB81" s="29"/>
    </row>
    <row r="82" customFormat="false" ht="25.5" hidden="false" customHeight="false" outlineLevel="0" collapsed="false">
      <c r="A82" s="135" t="s">
        <v>103</v>
      </c>
      <c r="B82" s="135"/>
      <c r="C82" s="135"/>
      <c r="D82" s="135"/>
      <c r="E82" s="135"/>
      <c r="F82" s="135"/>
      <c r="G82" s="135"/>
      <c r="H82" s="135"/>
      <c r="I82" s="135"/>
      <c r="J82" s="135"/>
      <c r="K82" s="135"/>
      <c r="L82" s="135"/>
      <c r="M82" s="135"/>
      <c r="N82" s="135"/>
      <c r="O82" s="285" t="s">
        <v>104</v>
      </c>
      <c r="P82" s="285" t="n">
        <v>4</v>
      </c>
      <c r="Q82" s="135"/>
      <c r="R82" s="134"/>
      <c r="S82" s="134"/>
      <c r="T82" s="134"/>
      <c r="U82" s="134"/>
      <c r="V82" s="134"/>
      <c r="W82" s="134"/>
      <c r="X82" s="134"/>
      <c r="Y82" s="141"/>
      <c r="Z82" s="141"/>
      <c r="AB82" s="29"/>
    </row>
    <row r="83" customFormat="false" ht="12.75" hidden="false" customHeight="false" outlineLevel="0" collapsed="false">
      <c r="A83" s="135" t="n">
        <f aca="false">COUNTIF(A12:G12,"4")</f>
        <v>0</v>
      </c>
      <c r="B83" s="135" t="n">
        <f aca="false">COUNTIF(A15:G15,"4")</f>
        <v>0</v>
      </c>
      <c r="C83" s="135" t="n">
        <f aca="false">COUNTIF(A18:G18,"4")</f>
        <v>0</v>
      </c>
      <c r="D83" s="135" t="n">
        <f aca="false">COUNTIF(A21:G21,"4")</f>
        <v>0</v>
      </c>
      <c r="E83" s="135" t="n">
        <f aca="false">COUNTIF(A24:G24,"4")</f>
        <v>0</v>
      </c>
      <c r="F83" s="135" t="n">
        <f aca="false">COUNTIF(A27:G27,"4")</f>
        <v>0</v>
      </c>
      <c r="G83" s="135" t="n">
        <f aca="false">COUNTIF(A30:G30,"4")</f>
        <v>0</v>
      </c>
      <c r="H83" s="135" t="n">
        <f aca="false">COUNTIF(A33:G33,"4")</f>
        <v>0</v>
      </c>
      <c r="I83" s="135" t="n">
        <f aca="false">COUNTIF(A36:G36,"4")</f>
        <v>0</v>
      </c>
      <c r="J83" s="135" t="n">
        <f aca="false">COUNTIF(A39:G39,"4")</f>
        <v>0</v>
      </c>
      <c r="K83" s="135"/>
      <c r="L83" s="135"/>
      <c r="M83" s="135"/>
      <c r="N83" s="135"/>
      <c r="O83" s="136" t="n">
        <f aca="false">SUM(A83:N83)</f>
        <v>0</v>
      </c>
      <c r="P83" s="286" t="n">
        <f aca="false">O83/60</f>
        <v>0</v>
      </c>
      <c r="Q83" s="135"/>
      <c r="R83" s="134"/>
      <c r="S83" s="134"/>
      <c r="T83" s="134"/>
      <c r="U83" s="134"/>
      <c r="V83" s="134"/>
      <c r="W83" s="134"/>
      <c r="X83" s="134"/>
      <c r="Y83" s="142"/>
      <c r="Z83" s="143"/>
      <c r="AB83" s="29"/>
    </row>
    <row r="84" customFormat="false" ht="25.5" hidden="false" customHeight="false" outlineLevel="0" collapsed="false">
      <c r="A84" s="135" t="s">
        <v>105</v>
      </c>
      <c r="B84" s="135"/>
      <c r="C84" s="135"/>
      <c r="D84" s="135"/>
      <c r="E84" s="135"/>
      <c r="F84" s="135"/>
      <c r="G84" s="135"/>
      <c r="H84" s="135"/>
      <c r="I84" s="135"/>
      <c r="J84" s="135"/>
      <c r="K84" s="135"/>
      <c r="L84" s="135"/>
      <c r="M84" s="135"/>
      <c r="N84" s="135"/>
      <c r="O84" s="285" t="s">
        <v>106</v>
      </c>
      <c r="P84" s="285" t="n">
        <v>5</v>
      </c>
      <c r="Q84" s="135"/>
      <c r="R84" s="134"/>
      <c r="S84" s="134"/>
      <c r="T84" s="134"/>
      <c r="U84" s="134"/>
      <c r="V84" s="134"/>
      <c r="W84" s="134"/>
      <c r="X84" s="134"/>
      <c r="Y84" s="141"/>
      <c r="Z84" s="141"/>
      <c r="AB84" s="29"/>
    </row>
    <row r="85" customFormat="false" ht="12.75" hidden="false" customHeight="false" outlineLevel="0" collapsed="false">
      <c r="A85" s="135" t="n">
        <f aca="false">COUNTIF(A12:G12,"5")</f>
        <v>0</v>
      </c>
      <c r="B85" s="135" t="n">
        <f aca="false">COUNTIF(A15:G15,"5")</f>
        <v>0</v>
      </c>
      <c r="C85" s="135" t="n">
        <f aca="false">COUNTIF(A18:G18,"5")</f>
        <v>0</v>
      </c>
      <c r="D85" s="135" t="n">
        <f aca="false">COUNTIF(A21:G21,"5")</f>
        <v>0</v>
      </c>
      <c r="E85" s="135" t="n">
        <f aca="false">COUNTIF(A24:G24,"5")</f>
        <v>0</v>
      </c>
      <c r="F85" s="135" t="n">
        <f aca="false">COUNTIF(A27:G27,"5")</f>
        <v>0</v>
      </c>
      <c r="G85" s="135" t="n">
        <f aca="false">COUNTIF(A30:G30,"5")</f>
        <v>0</v>
      </c>
      <c r="H85" s="135" t="n">
        <f aca="false">COUNTIF(A33:G33,"5")</f>
        <v>0</v>
      </c>
      <c r="I85" s="135" t="n">
        <f aca="false">COUNTIF(A36:G36,"5")</f>
        <v>0</v>
      </c>
      <c r="J85" s="135" t="n">
        <f aca="false">COUNTIF(A39:G39,"5")</f>
        <v>0</v>
      </c>
      <c r="K85" s="135"/>
      <c r="L85" s="135"/>
      <c r="M85" s="135"/>
      <c r="N85" s="135"/>
      <c r="O85" s="136" t="n">
        <f aca="false">SUM(A85:N85)</f>
        <v>0</v>
      </c>
      <c r="P85" s="286" t="n">
        <f aca="false">O85/60</f>
        <v>0</v>
      </c>
      <c r="Q85" s="135"/>
      <c r="R85" s="134"/>
      <c r="S85" s="134"/>
      <c r="T85" s="134"/>
      <c r="U85" s="134"/>
      <c r="V85" s="134"/>
      <c r="W85" s="134"/>
      <c r="X85" s="134"/>
      <c r="Y85" s="142"/>
      <c r="Z85" s="143"/>
      <c r="AB85" s="29"/>
    </row>
    <row r="86" customFormat="false" ht="25.5" hidden="false" customHeight="false" outlineLevel="0" collapsed="false">
      <c r="A86" s="135" t="s">
        <v>107</v>
      </c>
      <c r="B86" s="135"/>
      <c r="C86" s="135"/>
      <c r="D86" s="135"/>
      <c r="E86" s="135"/>
      <c r="F86" s="135"/>
      <c r="G86" s="135"/>
      <c r="H86" s="135"/>
      <c r="I86" s="135"/>
      <c r="J86" s="135"/>
      <c r="K86" s="135"/>
      <c r="L86" s="135"/>
      <c r="M86" s="135"/>
      <c r="N86" s="135"/>
      <c r="O86" s="285" t="s">
        <v>108</v>
      </c>
      <c r="P86" s="285" t="n">
        <v>6</v>
      </c>
      <c r="Q86" s="135"/>
      <c r="R86" s="134"/>
      <c r="S86" s="134"/>
      <c r="T86" s="134"/>
      <c r="U86" s="134"/>
      <c r="V86" s="134"/>
      <c r="W86" s="134"/>
      <c r="X86" s="134"/>
      <c r="Y86" s="141"/>
      <c r="Z86" s="141"/>
      <c r="AB86" s="29"/>
    </row>
    <row r="87" customFormat="false" ht="12.75" hidden="false" customHeight="false" outlineLevel="0" collapsed="false">
      <c r="A87" s="135" t="n">
        <f aca="false">COUNTIF(A12:G12,"6")</f>
        <v>0</v>
      </c>
      <c r="B87" s="135" t="n">
        <f aca="false">COUNTIF(A15:G15,"6")</f>
        <v>0</v>
      </c>
      <c r="C87" s="135" t="n">
        <f aca="false">COUNTIF(A18:G18,"6")</f>
        <v>0</v>
      </c>
      <c r="D87" s="135" t="n">
        <f aca="false">COUNTIF(A21:G21,"6")</f>
        <v>0</v>
      </c>
      <c r="E87" s="135" t="n">
        <f aca="false">COUNTIF(A24:G24,"6")</f>
        <v>0</v>
      </c>
      <c r="F87" s="135" t="n">
        <f aca="false">COUNTIF(A27:G27,"6")</f>
        <v>0</v>
      </c>
      <c r="G87" s="135" t="n">
        <f aca="false">COUNTIF(A30:G30,"6")</f>
        <v>0</v>
      </c>
      <c r="H87" s="135" t="n">
        <f aca="false">COUNTIF(A33:G33,"6")</f>
        <v>0</v>
      </c>
      <c r="I87" s="135" t="n">
        <f aca="false">COUNTIF(A36:G36,"6")</f>
        <v>0</v>
      </c>
      <c r="J87" s="135" t="n">
        <f aca="false">COUNTIF(A39:G39,"6")</f>
        <v>0</v>
      </c>
      <c r="K87" s="135"/>
      <c r="L87" s="135"/>
      <c r="M87" s="135"/>
      <c r="N87" s="135"/>
      <c r="O87" s="136" t="n">
        <f aca="false">SUM(A87:N87)</f>
        <v>0</v>
      </c>
      <c r="P87" s="286" t="n">
        <f aca="false">O87/60</f>
        <v>0</v>
      </c>
      <c r="Q87" s="135"/>
      <c r="R87" s="134"/>
      <c r="S87" s="134"/>
      <c r="T87" s="134"/>
      <c r="U87" s="134"/>
      <c r="V87" s="134"/>
      <c r="W87" s="134"/>
      <c r="X87" s="134"/>
      <c r="Y87" s="142"/>
      <c r="Z87" s="143"/>
      <c r="AB87" s="29"/>
    </row>
    <row r="88" customFormat="false" ht="25.5" hidden="false" customHeight="false" outlineLevel="0" collapsed="false">
      <c r="A88" s="135" t="s">
        <v>109</v>
      </c>
      <c r="B88" s="135"/>
      <c r="C88" s="135"/>
      <c r="D88" s="135"/>
      <c r="E88" s="135"/>
      <c r="F88" s="135"/>
      <c r="G88" s="135"/>
      <c r="H88" s="135"/>
      <c r="I88" s="135"/>
      <c r="J88" s="135"/>
      <c r="K88" s="135"/>
      <c r="L88" s="135"/>
      <c r="M88" s="135"/>
      <c r="N88" s="135"/>
      <c r="O88" s="285" t="s">
        <v>110</v>
      </c>
      <c r="P88" s="285" t="n">
        <v>7</v>
      </c>
      <c r="Q88" s="135"/>
      <c r="R88" s="134"/>
      <c r="S88" s="134"/>
      <c r="T88" s="134"/>
      <c r="U88" s="134"/>
      <c r="V88" s="134"/>
      <c r="W88" s="134"/>
      <c r="X88" s="134"/>
      <c r="Y88" s="141"/>
      <c r="Z88" s="141"/>
      <c r="AB88" s="29"/>
    </row>
    <row r="89" customFormat="false" ht="12.75" hidden="false" customHeight="false" outlineLevel="0" collapsed="false">
      <c r="A89" s="135" t="n">
        <f aca="false">COUNTIF(A12:G12,"7")</f>
        <v>0</v>
      </c>
      <c r="B89" s="135" t="n">
        <f aca="false">COUNTIF(A15:G15,"7")</f>
        <v>0</v>
      </c>
      <c r="C89" s="135" t="n">
        <f aca="false">COUNTIF(A18:G18,"7")</f>
        <v>0</v>
      </c>
      <c r="D89" s="135" t="n">
        <f aca="false">COUNTIF(A21:G21,"7")</f>
        <v>0</v>
      </c>
      <c r="E89" s="135" t="n">
        <f aca="false">COUNTIF(A24:G24,"7")</f>
        <v>0</v>
      </c>
      <c r="F89" s="135" t="n">
        <f aca="false">COUNTIF(A27:G27,"7")</f>
        <v>0</v>
      </c>
      <c r="G89" s="135" t="n">
        <f aca="false">COUNTIF(A30:G30,"7")</f>
        <v>0</v>
      </c>
      <c r="H89" s="135" t="n">
        <f aca="false">COUNTIF(A33:G33,"7")</f>
        <v>0</v>
      </c>
      <c r="I89" s="135" t="n">
        <f aca="false">COUNTIF(A36:G36,"7")</f>
        <v>0</v>
      </c>
      <c r="J89" s="135" t="n">
        <f aca="false">COUNTIF(A39:G39,"7")</f>
        <v>0</v>
      </c>
      <c r="K89" s="135"/>
      <c r="L89" s="135"/>
      <c r="M89" s="135"/>
      <c r="N89" s="135"/>
      <c r="O89" s="136" t="n">
        <f aca="false">SUM(A89:N89)</f>
        <v>0</v>
      </c>
      <c r="P89" s="286" t="n">
        <f aca="false">O89/60</f>
        <v>0</v>
      </c>
      <c r="Q89" s="135"/>
      <c r="R89" s="134"/>
      <c r="S89" s="134"/>
      <c r="T89" s="134"/>
      <c r="U89" s="134"/>
      <c r="V89" s="134"/>
      <c r="W89" s="134"/>
      <c r="X89" s="134"/>
      <c r="Y89" s="142"/>
      <c r="Z89" s="143"/>
      <c r="AB89" s="29"/>
    </row>
    <row r="90" customFormat="false" ht="25.5" hidden="false" customHeight="false" outlineLevel="0" collapsed="false">
      <c r="A90" s="135" t="s">
        <v>111</v>
      </c>
      <c r="B90" s="135"/>
      <c r="C90" s="135"/>
      <c r="D90" s="135"/>
      <c r="E90" s="135"/>
      <c r="F90" s="135"/>
      <c r="G90" s="135"/>
      <c r="H90" s="135"/>
      <c r="I90" s="135"/>
      <c r="J90" s="135"/>
      <c r="K90" s="135"/>
      <c r="L90" s="135"/>
      <c r="M90" s="135"/>
      <c r="N90" s="135"/>
      <c r="O90" s="285" t="s">
        <v>112</v>
      </c>
      <c r="P90" s="285" t="n">
        <v>8</v>
      </c>
      <c r="Q90" s="135"/>
      <c r="R90" s="134"/>
      <c r="S90" s="134"/>
      <c r="T90" s="134"/>
      <c r="U90" s="134"/>
      <c r="V90" s="134"/>
      <c r="W90" s="134"/>
      <c r="X90" s="134"/>
      <c r="Y90" s="141"/>
      <c r="Z90" s="141"/>
      <c r="AB90" s="29"/>
    </row>
    <row r="91" customFormat="false" ht="12.75" hidden="false" customHeight="false" outlineLevel="0" collapsed="false">
      <c r="A91" s="135" t="n">
        <f aca="false">COUNTIF(A12:G12,"8")</f>
        <v>0</v>
      </c>
      <c r="B91" s="135" t="n">
        <f aca="false">COUNTIF(A15:G15,"8")</f>
        <v>0</v>
      </c>
      <c r="C91" s="135" t="n">
        <f aca="false">COUNTIF(A18:G18,"8")</f>
        <v>0</v>
      </c>
      <c r="D91" s="135" t="n">
        <f aca="false">COUNTIF(A21:G21,"8")</f>
        <v>0</v>
      </c>
      <c r="E91" s="135" t="n">
        <f aca="false">COUNTIF(A24:G24,"8")</f>
        <v>0</v>
      </c>
      <c r="F91" s="135" t="n">
        <f aca="false">COUNTIF(A27:G27,"8")</f>
        <v>0</v>
      </c>
      <c r="G91" s="135" t="n">
        <f aca="false">COUNTIF(A30:G30,"8")</f>
        <v>0</v>
      </c>
      <c r="H91" s="135" t="n">
        <f aca="false">COUNTIF(A33:G33,"8")</f>
        <v>0</v>
      </c>
      <c r="I91" s="135" t="n">
        <f aca="false">COUNTIF(A36:G36,"8")</f>
        <v>0</v>
      </c>
      <c r="J91" s="135" t="n">
        <f aca="false">COUNTIF(A39:G39,"8")</f>
        <v>0</v>
      </c>
      <c r="K91" s="135"/>
      <c r="L91" s="135"/>
      <c r="M91" s="135"/>
      <c r="N91" s="135"/>
      <c r="O91" s="136" t="n">
        <f aca="false">SUM(A91:N91)</f>
        <v>0</v>
      </c>
      <c r="P91" s="286" t="n">
        <f aca="false">O91/60</f>
        <v>0</v>
      </c>
      <c r="Q91" s="135"/>
      <c r="R91" s="134"/>
      <c r="S91" s="134"/>
      <c r="T91" s="134"/>
      <c r="U91" s="134"/>
      <c r="V91" s="134"/>
      <c r="W91" s="134"/>
      <c r="X91" s="134"/>
      <c r="Y91" s="142"/>
      <c r="Z91" s="143"/>
      <c r="AB91" s="29"/>
    </row>
    <row r="92" customFormat="false" ht="25.5" hidden="false" customHeight="false" outlineLevel="0" collapsed="false">
      <c r="A92" s="135" t="s">
        <v>113</v>
      </c>
      <c r="B92" s="135"/>
      <c r="C92" s="135"/>
      <c r="D92" s="135"/>
      <c r="E92" s="135"/>
      <c r="F92" s="135"/>
      <c r="G92" s="135"/>
      <c r="H92" s="135"/>
      <c r="I92" s="135"/>
      <c r="J92" s="135"/>
      <c r="K92" s="135"/>
      <c r="L92" s="135"/>
      <c r="M92" s="135"/>
      <c r="N92" s="135"/>
      <c r="O92" s="285" t="s">
        <v>114</v>
      </c>
      <c r="P92" s="285" t="n">
        <v>9</v>
      </c>
      <c r="Q92" s="135"/>
      <c r="R92" s="134"/>
      <c r="S92" s="134"/>
      <c r="T92" s="134"/>
      <c r="U92" s="134"/>
      <c r="V92" s="134"/>
      <c r="W92" s="134"/>
      <c r="X92" s="134"/>
      <c r="Y92" s="141"/>
      <c r="Z92" s="141"/>
      <c r="AB92" s="29"/>
    </row>
    <row r="93" customFormat="false" ht="12.75" hidden="false" customHeight="false" outlineLevel="0" collapsed="false">
      <c r="A93" s="135" t="n">
        <f aca="false">COUNTIF(A12:G12,"9")</f>
        <v>0</v>
      </c>
      <c r="B93" s="135" t="n">
        <f aca="false">COUNTIF(A15:G15,"9")</f>
        <v>0</v>
      </c>
      <c r="C93" s="135" t="n">
        <f aca="false">COUNTIF(A18:G18,"9")</f>
        <v>0</v>
      </c>
      <c r="D93" s="135" t="n">
        <f aca="false">COUNTIF(A21:G21,"9")</f>
        <v>0</v>
      </c>
      <c r="E93" s="135" t="n">
        <f aca="false">COUNTIF(A24:G24,"9")</f>
        <v>0</v>
      </c>
      <c r="F93" s="135" t="n">
        <f aca="false">COUNTIF(A27:G27,"9")</f>
        <v>0</v>
      </c>
      <c r="G93" s="135" t="n">
        <f aca="false">COUNTIF(A30:G30,"9")</f>
        <v>0</v>
      </c>
      <c r="H93" s="135" t="n">
        <f aca="false">COUNTIF(A33:G33,"9")</f>
        <v>0</v>
      </c>
      <c r="I93" s="135" t="n">
        <f aca="false">COUNTIF(A36:G36,"9")</f>
        <v>0</v>
      </c>
      <c r="J93" s="135" t="n">
        <f aca="false">COUNTIF(A39:G39,"9")</f>
        <v>0</v>
      </c>
      <c r="K93" s="135"/>
      <c r="L93" s="135"/>
      <c r="M93" s="135"/>
      <c r="N93" s="135"/>
      <c r="O93" s="136" t="n">
        <f aca="false">SUM(A93:N93)</f>
        <v>0</v>
      </c>
      <c r="P93" s="286" t="n">
        <f aca="false">O93/60</f>
        <v>0</v>
      </c>
      <c r="Q93" s="135"/>
      <c r="R93" s="134"/>
      <c r="S93" s="134"/>
      <c r="T93" s="134"/>
      <c r="U93" s="134"/>
      <c r="V93" s="134"/>
      <c r="W93" s="134"/>
      <c r="X93" s="134"/>
      <c r="Y93" s="142"/>
      <c r="Z93" s="143"/>
      <c r="AB93" s="29"/>
    </row>
    <row r="94" customFormat="false" ht="25.5" hidden="false" customHeight="false" outlineLevel="0" collapsed="false">
      <c r="A94" s="135" t="s">
        <v>115</v>
      </c>
      <c r="B94" s="135"/>
      <c r="C94" s="135"/>
      <c r="D94" s="135"/>
      <c r="E94" s="135"/>
      <c r="F94" s="135"/>
      <c r="G94" s="135"/>
      <c r="H94" s="135"/>
      <c r="I94" s="135"/>
      <c r="J94" s="135"/>
      <c r="K94" s="135"/>
      <c r="L94" s="135"/>
      <c r="M94" s="135"/>
      <c r="N94" s="135"/>
      <c r="O94" s="285" t="s">
        <v>116</v>
      </c>
      <c r="P94" s="285" t="n">
        <v>10</v>
      </c>
      <c r="Q94" s="135"/>
      <c r="R94" s="134"/>
      <c r="S94" s="134"/>
      <c r="T94" s="134"/>
      <c r="U94" s="134"/>
      <c r="V94" s="134"/>
      <c r="W94" s="134"/>
      <c r="X94" s="134"/>
      <c r="Y94" s="141"/>
      <c r="Z94" s="141"/>
      <c r="AB94" s="29"/>
    </row>
    <row r="95" customFormat="false" ht="12.75" hidden="false" customHeight="false" outlineLevel="0" collapsed="false">
      <c r="A95" s="135" t="n">
        <f aca="false">COUNTIF(A12:G12,"10")</f>
        <v>0</v>
      </c>
      <c r="B95" s="135" t="n">
        <f aca="false">COUNTIF(A15:G15,"10")</f>
        <v>0</v>
      </c>
      <c r="C95" s="135" t="n">
        <f aca="false">COUNTIF(A18:G18,"10")</f>
        <v>0</v>
      </c>
      <c r="D95" s="135" t="n">
        <f aca="false">COUNTIF(A21:G21,"10")</f>
        <v>0</v>
      </c>
      <c r="E95" s="135" t="n">
        <f aca="false">COUNTIF(A24:G24,"10")</f>
        <v>0</v>
      </c>
      <c r="F95" s="135" t="n">
        <f aca="false">COUNTIF(A27:G27,"10")</f>
        <v>0</v>
      </c>
      <c r="G95" s="135" t="n">
        <f aca="false">COUNTIF(A30:G30,"10")</f>
        <v>0</v>
      </c>
      <c r="H95" s="135" t="n">
        <f aca="false">COUNTIF(A33:G33,"10")</f>
        <v>0</v>
      </c>
      <c r="I95" s="135" t="n">
        <f aca="false">COUNTIF(A36:G36,"10")</f>
        <v>0</v>
      </c>
      <c r="J95" s="135" t="n">
        <f aca="false">COUNTIF(A39:G39,"10")</f>
        <v>0</v>
      </c>
      <c r="K95" s="135"/>
      <c r="L95" s="135"/>
      <c r="M95" s="135"/>
      <c r="N95" s="135"/>
      <c r="O95" s="136" t="n">
        <f aca="false">SUM(A95:N95)</f>
        <v>0</v>
      </c>
      <c r="P95" s="286" t="n">
        <f aca="false">O95/60</f>
        <v>0</v>
      </c>
      <c r="Q95" s="135"/>
      <c r="R95" s="134"/>
      <c r="S95" s="134"/>
      <c r="T95" s="134"/>
      <c r="U95" s="134"/>
      <c r="V95" s="134"/>
      <c r="W95" s="134"/>
      <c r="X95" s="134"/>
      <c r="Y95" s="142"/>
      <c r="Z95" s="143"/>
      <c r="AB95" s="29"/>
    </row>
    <row r="96" customFormat="false" ht="25.5" hidden="false" customHeight="false" outlineLevel="0" collapsed="false">
      <c r="A96" s="135" t="s">
        <v>117</v>
      </c>
      <c r="B96" s="135"/>
      <c r="C96" s="135"/>
      <c r="D96" s="135"/>
      <c r="E96" s="135"/>
      <c r="F96" s="135"/>
      <c r="G96" s="135"/>
      <c r="H96" s="135"/>
      <c r="I96" s="135"/>
      <c r="J96" s="135"/>
      <c r="K96" s="135"/>
      <c r="L96" s="135"/>
      <c r="M96" s="135"/>
      <c r="N96" s="135"/>
      <c r="O96" s="285" t="s">
        <v>118</v>
      </c>
      <c r="P96" s="285" t="n">
        <v>11</v>
      </c>
      <c r="Q96" s="135"/>
      <c r="R96" s="134"/>
      <c r="S96" s="134"/>
      <c r="T96" s="134"/>
      <c r="U96" s="134"/>
      <c r="V96" s="134"/>
      <c r="W96" s="134"/>
      <c r="X96" s="134"/>
      <c r="Y96" s="141"/>
      <c r="Z96" s="141"/>
      <c r="AB96" s="29"/>
    </row>
    <row r="97" customFormat="false" ht="12.75" hidden="false" customHeight="false" outlineLevel="0" collapsed="false">
      <c r="A97" s="135" t="n">
        <f aca="false">COUNTIF(A12:G12,"11")</f>
        <v>0</v>
      </c>
      <c r="B97" s="135" t="n">
        <f aca="false">COUNTIF(A15:G15,"11")</f>
        <v>0</v>
      </c>
      <c r="C97" s="135" t="n">
        <f aca="false">COUNTIF(A18:G18,"11")</f>
        <v>0</v>
      </c>
      <c r="D97" s="135" t="n">
        <f aca="false">COUNTIF(A21:G21,"11")</f>
        <v>0</v>
      </c>
      <c r="E97" s="135" t="n">
        <f aca="false">COUNTIF(A24:G24,"11")</f>
        <v>0</v>
      </c>
      <c r="F97" s="135" t="n">
        <f aca="false">COUNTIF(A27:G27,"11")</f>
        <v>0</v>
      </c>
      <c r="G97" s="135" t="n">
        <f aca="false">COUNTIF(A30:G30,"11")</f>
        <v>0</v>
      </c>
      <c r="H97" s="135" t="n">
        <f aca="false">COUNTIF(A33:G33,"11")</f>
        <v>0</v>
      </c>
      <c r="I97" s="135" t="n">
        <f aca="false">COUNTIF(A36:G36,"11")</f>
        <v>0</v>
      </c>
      <c r="J97" s="135" t="n">
        <f aca="false">COUNTIF(A39:G39,"11")</f>
        <v>0</v>
      </c>
      <c r="K97" s="135"/>
      <c r="L97" s="135"/>
      <c r="M97" s="135"/>
      <c r="N97" s="135"/>
      <c r="O97" s="136" t="n">
        <f aca="false">SUM(A97:N97)</f>
        <v>0</v>
      </c>
      <c r="P97" s="286" t="n">
        <f aca="false">O97/60</f>
        <v>0</v>
      </c>
      <c r="Q97" s="135"/>
      <c r="R97" s="134"/>
      <c r="S97" s="134"/>
      <c r="T97" s="134"/>
      <c r="U97" s="134"/>
      <c r="V97" s="134"/>
      <c r="W97" s="134"/>
      <c r="X97" s="134"/>
      <c r="Y97" s="142"/>
      <c r="Z97" s="143"/>
      <c r="AB97" s="29"/>
    </row>
    <row r="98" customFormat="false" ht="25.5" hidden="false" customHeight="false" outlineLevel="0" collapsed="false">
      <c r="A98" s="135" t="s">
        <v>119</v>
      </c>
      <c r="B98" s="135"/>
      <c r="C98" s="135"/>
      <c r="D98" s="135"/>
      <c r="E98" s="135"/>
      <c r="F98" s="135"/>
      <c r="G98" s="135"/>
      <c r="H98" s="135"/>
      <c r="I98" s="135"/>
      <c r="J98" s="135"/>
      <c r="K98" s="135"/>
      <c r="L98" s="135"/>
      <c r="M98" s="135"/>
      <c r="N98" s="135"/>
      <c r="O98" s="285" t="s">
        <v>120</v>
      </c>
      <c r="P98" s="285" t="n">
        <v>12</v>
      </c>
      <c r="Q98" s="135"/>
      <c r="R98" s="134"/>
      <c r="S98" s="134"/>
      <c r="T98" s="134"/>
      <c r="U98" s="134"/>
      <c r="V98" s="134"/>
      <c r="W98" s="134"/>
      <c r="X98" s="134"/>
      <c r="Y98" s="141"/>
      <c r="Z98" s="141"/>
      <c r="AB98" s="29"/>
    </row>
    <row r="99" customFormat="false" ht="12.75" hidden="false" customHeight="false" outlineLevel="0" collapsed="false">
      <c r="A99" s="135" t="n">
        <f aca="false">COUNTIF(A12:G12,"12")</f>
        <v>0</v>
      </c>
      <c r="B99" s="135" t="n">
        <f aca="false">COUNTIF(A15:G15,"12")</f>
        <v>0</v>
      </c>
      <c r="C99" s="135" t="n">
        <f aca="false">COUNTIF(A18:G18,"12")</f>
        <v>0</v>
      </c>
      <c r="D99" s="135" t="n">
        <f aca="false">COUNTIF(A21:G21,"12")</f>
        <v>0</v>
      </c>
      <c r="E99" s="135" t="n">
        <f aca="false">COUNTIF(A24:G24,"12")</f>
        <v>0</v>
      </c>
      <c r="F99" s="135" t="n">
        <f aca="false">COUNTIF(A27:G27,"12")</f>
        <v>0</v>
      </c>
      <c r="G99" s="135" t="n">
        <f aca="false">COUNTIF(A30:G30,"12")</f>
        <v>0</v>
      </c>
      <c r="H99" s="135" t="n">
        <f aca="false">COUNTIF(A33:G33,"12")</f>
        <v>0</v>
      </c>
      <c r="I99" s="135" t="n">
        <f aca="false">COUNTIF(A36:G36,"12")</f>
        <v>0</v>
      </c>
      <c r="J99" s="135" t="n">
        <f aca="false">COUNTIF(A39:G39,"12")</f>
        <v>0</v>
      </c>
      <c r="K99" s="135"/>
      <c r="L99" s="135"/>
      <c r="M99" s="135"/>
      <c r="N99" s="135"/>
      <c r="O99" s="136" t="n">
        <f aca="false">SUM(A99:N99)</f>
        <v>0</v>
      </c>
      <c r="P99" s="286" t="n">
        <f aca="false">O99/60</f>
        <v>0</v>
      </c>
      <c r="Q99" s="135"/>
      <c r="R99" s="134"/>
      <c r="S99" s="134"/>
      <c r="T99" s="134"/>
      <c r="U99" s="134"/>
      <c r="V99" s="134"/>
      <c r="W99" s="134"/>
      <c r="X99" s="134"/>
      <c r="Y99" s="142"/>
      <c r="Z99" s="143"/>
      <c r="AB99" s="29"/>
    </row>
    <row r="100" customFormat="false" ht="25.5" hidden="false" customHeight="false" outlineLevel="0" collapsed="false">
      <c r="A100" s="135" t="s">
        <v>121</v>
      </c>
      <c r="B100" s="135"/>
      <c r="C100" s="135"/>
      <c r="D100" s="135"/>
      <c r="E100" s="135"/>
      <c r="F100" s="135"/>
      <c r="G100" s="135"/>
      <c r="H100" s="135"/>
      <c r="I100" s="135"/>
      <c r="J100" s="135"/>
      <c r="K100" s="135"/>
      <c r="L100" s="135"/>
      <c r="M100" s="135"/>
      <c r="N100" s="135"/>
      <c r="O100" s="285" t="s">
        <v>122</v>
      </c>
      <c r="P100" s="285" t="n">
        <v>13</v>
      </c>
      <c r="Q100" s="135"/>
      <c r="R100" s="134"/>
      <c r="S100" s="134"/>
      <c r="T100" s="134"/>
      <c r="U100" s="134"/>
      <c r="V100" s="134"/>
      <c r="W100" s="134"/>
      <c r="X100" s="134"/>
      <c r="Y100" s="141"/>
      <c r="Z100" s="141"/>
      <c r="AB100" s="29"/>
    </row>
    <row r="101" customFormat="false" ht="12.75" hidden="false" customHeight="false" outlineLevel="0" collapsed="false">
      <c r="A101" s="135" t="n">
        <f aca="false">COUNTIF(A12:G12,"13")</f>
        <v>0</v>
      </c>
      <c r="B101" s="135" t="n">
        <f aca="false">COUNTIF(A15:G15,"13")</f>
        <v>0</v>
      </c>
      <c r="C101" s="135" t="n">
        <f aca="false">COUNTIF(A18:G18,"13")</f>
        <v>0</v>
      </c>
      <c r="D101" s="135" t="n">
        <f aca="false">COUNTIF(A21:G21,"13")</f>
        <v>0</v>
      </c>
      <c r="E101" s="135" t="n">
        <f aca="false">COUNTIF(A24:G24,"13")</f>
        <v>0</v>
      </c>
      <c r="F101" s="135" t="n">
        <f aca="false">COUNTIF(A27:G27,"13")</f>
        <v>0</v>
      </c>
      <c r="G101" s="135" t="n">
        <f aca="false">COUNTIF(A30:G30,"13")</f>
        <v>0</v>
      </c>
      <c r="H101" s="135" t="n">
        <f aca="false">COUNTIF(A33:G33,"13")</f>
        <v>0</v>
      </c>
      <c r="I101" s="135" t="n">
        <f aca="false">COUNTIF(A36:G36,"13")</f>
        <v>0</v>
      </c>
      <c r="J101" s="135" t="n">
        <f aca="false">COUNTIF(A39:G39,"13")</f>
        <v>0</v>
      </c>
      <c r="K101" s="135"/>
      <c r="L101" s="135"/>
      <c r="M101" s="135"/>
      <c r="N101" s="135"/>
      <c r="O101" s="136" t="n">
        <f aca="false">SUM(A101:N101)</f>
        <v>0</v>
      </c>
      <c r="P101" s="286" t="n">
        <f aca="false">O101/60</f>
        <v>0</v>
      </c>
      <c r="Q101" s="135"/>
      <c r="R101" s="134"/>
      <c r="S101" s="134"/>
      <c r="T101" s="134"/>
      <c r="U101" s="134"/>
      <c r="V101" s="134"/>
      <c r="W101" s="134"/>
      <c r="X101" s="134"/>
      <c r="Y101" s="142"/>
      <c r="Z101" s="143"/>
      <c r="AB101" s="29"/>
    </row>
    <row r="102" customFormat="false" ht="25.5" hidden="false" customHeight="false" outlineLevel="0" collapsed="false">
      <c r="A102" s="135" t="s">
        <v>123</v>
      </c>
      <c r="B102" s="135"/>
      <c r="C102" s="135"/>
      <c r="D102" s="135"/>
      <c r="E102" s="135"/>
      <c r="F102" s="135"/>
      <c r="G102" s="135"/>
      <c r="H102" s="135"/>
      <c r="I102" s="135"/>
      <c r="J102" s="135"/>
      <c r="K102" s="135"/>
      <c r="L102" s="135"/>
      <c r="M102" s="135"/>
      <c r="N102" s="135"/>
      <c r="O102" s="285" t="s">
        <v>124</v>
      </c>
      <c r="P102" s="285" t="n">
        <v>14</v>
      </c>
      <c r="Q102" s="135"/>
      <c r="R102" s="134"/>
      <c r="S102" s="134"/>
      <c r="T102" s="134"/>
      <c r="U102" s="134"/>
      <c r="V102" s="134"/>
      <c r="W102" s="134"/>
      <c r="X102" s="134"/>
      <c r="Y102" s="141"/>
      <c r="Z102" s="141"/>
      <c r="AB102" s="29"/>
    </row>
    <row r="103" customFormat="false" ht="12.75" hidden="false" customHeight="false" outlineLevel="0" collapsed="false">
      <c r="A103" s="135" t="n">
        <f aca="false">COUNTIF(A12:G12,"14")</f>
        <v>0</v>
      </c>
      <c r="B103" s="135" t="n">
        <f aca="false">COUNTIF(A15:G15,"14")</f>
        <v>0</v>
      </c>
      <c r="C103" s="135" t="n">
        <f aca="false">COUNTIF(A18:G18,"14")</f>
        <v>0</v>
      </c>
      <c r="D103" s="135" t="n">
        <f aca="false">COUNTIF(A21:G21,"14")</f>
        <v>0</v>
      </c>
      <c r="E103" s="135" t="n">
        <f aca="false">COUNTIF(A24:G24,"14")</f>
        <v>0</v>
      </c>
      <c r="F103" s="135" t="n">
        <f aca="false">COUNTIF(A27:G27,"14")</f>
        <v>0</v>
      </c>
      <c r="G103" s="135" t="n">
        <f aca="false">COUNTIF(A30:G30,"14")</f>
        <v>0</v>
      </c>
      <c r="H103" s="135" t="n">
        <f aca="false">COUNTIF(A33:G33,"14")</f>
        <v>0</v>
      </c>
      <c r="I103" s="135" t="n">
        <f aca="false">COUNTIF(A36:G36,"14")</f>
        <v>0</v>
      </c>
      <c r="J103" s="135" t="n">
        <f aca="false">COUNTIF(A39:G39,"14")</f>
        <v>0</v>
      </c>
      <c r="K103" s="135"/>
      <c r="L103" s="135"/>
      <c r="M103" s="135"/>
      <c r="N103" s="135"/>
      <c r="O103" s="136" t="n">
        <f aca="false">SUM(A103:N103)</f>
        <v>0</v>
      </c>
      <c r="P103" s="286" t="n">
        <f aca="false">O103/60</f>
        <v>0</v>
      </c>
      <c r="Q103" s="135"/>
      <c r="R103" s="134"/>
      <c r="S103" s="134"/>
      <c r="T103" s="134"/>
      <c r="U103" s="134"/>
      <c r="V103" s="134"/>
      <c r="W103" s="134"/>
      <c r="X103" s="134"/>
      <c r="Y103" s="142"/>
      <c r="Z103" s="143"/>
      <c r="AB103" s="29"/>
    </row>
    <row r="104" customFormat="false" ht="25.5" hidden="false" customHeight="false" outlineLevel="0" collapsed="false">
      <c r="A104" s="135" t="s">
        <v>125</v>
      </c>
      <c r="B104" s="135"/>
      <c r="C104" s="135"/>
      <c r="D104" s="135"/>
      <c r="E104" s="135"/>
      <c r="F104" s="135"/>
      <c r="G104" s="135"/>
      <c r="H104" s="135"/>
      <c r="I104" s="135"/>
      <c r="J104" s="135"/>
      <c r="K104" s="135"/>
      <c r="L104" s="135"/>
      <c r="M104" s="135"/>
      <c r="N104" s="135"/>
      <c r="O104" s="285" t="s">
        <v>126</v>
      </c>
      <c r="P104" s="285" t="n">
        <v>15</v>
      </c>
      <c r="Q104" s="135"/>
      <c r="R104" s="134"/>
      <c r="S104" s="134"/>
      <c r="T104" s="134"/>
      <c r="U104" s="134"/>
      <c r="V104" s="134"/>
      <c r="W104" s="134"/>
      <c r="X104" s="134"/>
      <c r="Y104" s="141"/>
      <c r="Z104" s="141"/>
      <c r="AB104" s="29"/>
    </row>
    <row r="105" customFormat="false" ht="12.75" hidden="false" customHeight="false" outlineLevel="0" collapsed="false">
      <c r="A105" s="135" t="n">
        <f aca="false">COUNTIF(A12:G12,"15")</f>
        <v>0</v>
      </c>
      <c r="B105" s="135" t="n">
        <f aca="false">COUNTIF(A15:G15,"15")</f>
        <v>0</v>
      </c>
      <c r="C105" s="135" t="n">
        <f aca="false">COUNTIF(A18:G18,"15")</f>
        <v>0</v>
      </c>
      <c r="D105" s="135" t="n">
        <f aca="false">COUNTIF(A21:G21,"15")</f>
        <v>0</v>
      </c>
      <c r="E105" s="135" t="n">
        <f aca="false">COUNTIF(A24:G24,"15")</f>
        <v>0</v>
      </c>
      <c r="F105" s="135" t="n">
        <f aca="false">COUNTIF(A27:G27,"15")</f>
        <v>0</v>
      </c>
      <c r="G105" s="135" t="n">
        <f aca="false">COUNTIF(A30:G30,"15")</f>
        <v>0</v>
      </c>
      <c r="H105" s="135" t="n">
        <f aca="false">COUNTIF(A33:G33,"15")</f>
        <v>0</v>
      </c>
      <c r="I105" s="135" t="n">
        <f aca="false">COUNTIF(A36:G36,"15")</f>
        <v>0</v>
      </c>
      <c r="J105" s="135" t="n">
        <f aca="false">COUNTIF(A39:G39,"15")</f>
        <v>0</v>
      </c>
      <c r="K105" s="135"/>
      <c r="L105" s="135"/>
      <c r="M105" s="135"/>
      <c r="N105" s="135"/>
      <c r="O105" s="136" t="n">
        <f aca="false">SUM(A105:N105)</f>
        <v>0</v>
      </c>
      <c r="P105" s="286" t="n">
        <f aca="false">O105/60</f>
        <v>0</v>
      </c>
      <c r="Q105" s="135"/>
      <c r="R105" s="134"/>
      <c r="S105" s="134"/>
      <c r="T105" s="134"/>
      <c r="U105" s="134"/>
      <c r="V105" s="134"/>
      <c r="W105" s="134"/>
      <c r="X105" s="134"/>
      <c r="Y105" s="142"/>
      <c r="Z105" s="143"/>
      <c r="AB105" s="29"/>
    </row>
    <row r="106" customFormat="false" ht="25.5" hidden="false" customHeight="false" outlineLevel="0" collapsed="false">
      <c r="A106" s="135" t="s">
        <v>127</v>
      </c>
      <c r="B106" s="135"/>
      <c r="C106" s="135"/>
      <c r="D106" s="135"/>
      <c r="E106" s="135"/>
      <c r="F106" s="135"/>
      <c r="G106" s="135"/>
      <c r="H106" s="135"/>
      <c r="I106" s="135"/>
      <c r="J106" s="135"/>
      <c r="K106" s="135"/>
      <c r="L106" s="135"/>
      <c r="M106" s="135"/>
      <c r="N106" s="135"/>
      <c r="O106" s="285" t="s">
        <v>128</v>
      </c>
      <c r="P106" s="285" t="n">
        <v>16</v>
      </c>
      <c r="Q106" s="135"/>
      <c r="R106" s="134"/>
      <c r="S106" s="134"/>
      <c r="T106" s="134"/>
      <c r="U106" s="134"/>
      <c r="V106" s="134"/>
      <c r="W106" s="134"/>
      <c r="X106" s="134"/>
      <c r="Y106" s="141"/>
      <c r="Z106" s="141"/>
      <c r="AB106" s="29"/>
    </row>
    <row r="107" customFormat="false" ht="12.75" hidden="false" customHeight="false" outlineLevel="0" collapsed="false">
      <c r="A107" s="135" t="n">
        <f aca="false">COUNTIF(A12:G12,"16")</f>
        <v>0</v>
      </c>
      <c r="B107" s="135" t="n">
        <f aca="false">COUNTIF(A15:G15,"16")</f>
        <v>0</v>
      </c>
      <c r="C107" s="135" t="n">
        <f aca="false">COUNTIF(A18:G18,"16")</f>
        <v>0</v>
      </c>
      <c r="D107" s="135" t="n">
        <f aca="false">COUNTIF(A21:G21,"16")</f>
        <v>0</v>
      </c>
      <c r="E107" s="135" t="n">
        <f aca="false">COUNTIF(A24:G24,"16")</f>
        <v>0</v>
      </c>
      <c r="F107" s="135" t="n">
        <f aca="false">COUNTIF(A27:G27,"16")</f>
        <v>0</v>
      </c>
      <c r="G107" s="135" t="n">
        <f aca="false">COUNTIF(A30:G30,"16")</f>
        <v>0</v>
      </c>
      <c r="H107" s="135" t="n">
        <f aca="false">COUNTIF(A33:G33,"16")</f>
        <v>0</v>
      </c>
      <c r="I107" s="135" t="n">
        <f aca="false">COUNTIF(A36:G36,"16")</f>
        <v>0</v>
      </c>
      <c r="J107" s="135" t="n">
        <f aca="false">COUNTIF(A39:G39,"16")</f>
        <v>0</v>
      </c>
      <c r="K107" s="135"/>
      <c r="L107" s="135"/>
      <c r="M107" s="135"/>
      <c r="N107" s="135"/>
      <c r="O107" s="136" t="n">
        <f aca="false">SUM(A107:N107)</f>
        <v>0</v>
      </c>
      <c r="P107" s="286" t="n">
        <f aca="false">O107/60</f>
        <v>0</v>
      </c>
      <c r="Q107" s="135"/>
      <c r="R107" s="134"/>
      <c r="S107" s="134"/>
      <c r="T107" s="134"/>
      <c r="U107" s="134"/>
      <c r="V107" s="134"/>
      <c r="W107" s="134"/>
      <c r="X107" s="134"/>
      <c r="Y107" s="142"/>
      <c r="Z107" s="143"/>
      <c r="AB107" s="29"/>
    </row>
    <row r="108" customFormat="false" ht="25.5" hidden="false" customHeight="false" outlineLevel="0" collapsed="false">
      <c r="A108" s="135" t="s">
        <v>129</v>
      </c>
      <c r="B108" s="135"/>
      <c r="C108" s="135"/>
      <c r="D108" s="135"/>
      <c r="E108" s="135"/>
      <c r="F108" s="135"/>
      <c r="G108" s="135"/>
      <c r="H108" s="135"/>
      <c r="I108" s="135"/>
      <c r="J108" s="135"/>
      <c r="K108" s="135"/>
      <c r="L108" s="135"/>
      <c r="M108" s="135"/>
      <c r="N108" s="135"/>
      <c r="O108" s="285" t="s">
        <v>130</v>
      </c>
      <c r="P108" s="285" t="n">
        <v>17</v>
      </c>
      <c r="Q108" s="135"/>
      <c r="R108" s="134"/>
      <c r="S108" s="134"/>
      <c r="T108" s="134"/>
      <c r="U108" s="134"/>
      <c r="V108" s="134"/>
      <c r="W108" s="134"/>
      <c r="X108" s="134"/>
      <c r="Y108" s="141"/>
      <c r="Z108" s="141"/>
      <c r="AB108" s="29"/>
    </row>
    <row r="109" customFormat="false" ht="12.75" hidden="false" customHeight="false" outlineLevel="0" collapsed="false">
      <c r="A109" s="135" t="n">
        <f aca="false">COUNTIF(A12:G12,"17")</f>
        <v>0</v>
      </c>
      <c r="B109" s="135" t="n">
        <f aca="false">COUNTIF(A15:G15,"17")</f>
        <v>0</v>
      </c>
      <c r="C109" s="135" t="n">
        <f aca="false">COUNTIF(A18:G18,"17")</f>
        <v>0</v>
      </c>
      <c r="D109" s="135" t="n">
        <f aca="false">COUNTIF(A21:G21,"17")</f>
        <v>0</v>
      </c>
      <c r="E109" s="135" t="n">
        <f aca="false">COUNTIF(A24:G24,"17")</f>
        <v>0</v>
      </c>
      <c r="F109" s="135" t="n">
        <f aca="false">COUNTIF(A27:G27,"17")</f>
        <v>0</v>
      </c>
      <c r="G109" s="135" t="n">
        <f aca="false">COUNTIF(A30:G30,"17")</f>
        <v>0</v>
      </c>
      <c r="H109" s="135" t="n">
        <f aca="false">COUNTIF(A33:G33,"17")</f>
        <v>0</v>
      </c>
      <c r="I109" s="135" t="n">
        <f aca="false">COUNTIF(A36:G36,"17")</f>
        <v>0</v>
      </c>
      <c r="J109" s="135" t="n">
        <f aca="false">COUNTIF(A39:G39,"17")</f>
        <v>0</v>
      </c>
      <c r="K109" s="135"/>
      <c r="L109" s="135"/>
      <c r="M109" s="135"/>
      <c r="N109" s="135"/>
      <c r="O109" s="136" t="n">
        <f aca="false">SUM(A109:N109)</f>
        <v>0</v>
      </c>
      <c r="P109" s="286" t="n">
        <f aca="false">O109/60</f>
        <v>0</v>
      </c>
      <c r="Q109" s="135"/>
      <c r="R109" s="134"/>
      <c r="S109" s="134"/>
      <c r="T109" s="134"/>
      <c r="U109" s="134"/>
      <c r="V109" s="134"/>
      <c r="W109" s="134"/>
      <c r="X109" s="134"/>
      <c r="Y109" s="142"/>
      <c r="Z109" s="143"/>
      <c r="AB109" s="29"/>
    </row>
    <row r="110" customFormat="false" ht="25.5" hidden="false" customHeight="false" outlineLevel="0" collapsed="false">
      <c r="A110" s="135" t="s">
        <v>131</v>
      </c>
      <c r="B110" s="135"/>
      <c r="C110" s="135"/>
      <c r="D110" s="135"/>
      <c r="E110" s="135"/>
      <c r="F110" s="135"/>
      <c r="G110" s="135"/>
      <c r="H110" s="135"/>
      <c r="I110" s="135"/>
      <c r="J110" s="135"/>
      <c r="K110" s="135"/>
      <c r="L110" s="135"/>
      <c r="M110" s="135"/>
      <c r="N110" s="135"/>
      <c r="O110" s="285" t="s">
        <v>132</v>
      </c>
      <c r="P110" s="285" t="n">
        <v>18</v>
      </c>
      <c r="Q110" s="135"/>
      <c r="R110" s="134"/>
      <c r="S110" s="134"/>
      <c r="T110" s="134"/>
      <c r="U110" s="134"/>
      <c r="V110" s="134"/>
      <c r="W110" s="134"/>
      <c r="X110" s="134"/>
      <c r="Y110" s="141"/>
      <c r="Z110" s="141"/>
      <c r="AB110" s="29"/>
    </row>
    <row r="111" customFormat="false" ht="12.75" hidden="false" customHeight="false" outlineLevel="0" collapsed="false">
      <c r="A111" s="135" t="n">
        <f aca="false">COUNTIF(A12:G12,"18")</f>
        <v>0</v>
      </c>
      <c r="B111" s="135" t="n">
        <f aca="false">COUNTIF(A15:G15,"18")</f>
        <v>0</v>
      </c>
      <c r="C111" s="135" t="n">
        <f aca="false">COUNTIF(A18:G18,"18")</f>
        <v>0</v>
      </c>
      <c r="D111" s="135" t="n">
        <f aca="false">COUNTIF(A21:G21,"18")</f>
        <v>0</v>
      </c>
      <c r="E111" s="135" t="n">
        <f aca="false">COUNTIF(A24:G24,"18")</f>
        <v>0</v>
      </c>
      <c r="F111" s="135" t="n">
        <f aca="false">COUNTIF(A27:G27,"18")</f>
        <v>0</v>
      </c>
      <c r="G111" s="135" t="n">
        <f aca="false">COUNTIF(A30:G30,"18")</f>
        <v>0</v>
      </c>
      <c r="H111" s="135" t="n">
        <f aca="false">COUNTIF(A33:G33,"18")</f>
        <v>0</v>
      </c>
      <c r="I111" s="135" t="n">
        <f aca="false">COUNTIF(A36:G36,"18")</f>
        <v>0</v>
      </c>
      <c r="J111" s="135" t="n">
        <f aca="false">COUNTIF(A39:G39,"18")</f>
        <v>0</v>
      </c>
      <c r="K111" s="135"/>
      <c r="L111" s="135"/>
      <c r="M111" s="135"/>
      <c r="N111" s="135"/>
      <c r="O111" s="136" t="n">
        <f aca="false">SUM(A111:N111)</f>
        <v>0</v>
      </c>
      <c r="P111" s="286" t="n">
        <f aca="false">O111/60</f>
        <v>0</v>
      </c>
      <c r="Q111" s="135"/>
      <c r="R111" s="134"/>
      <c r="S111" s="134"/>
      <c r="T111" s="134"/>
      <c r="U111" s="134"/>
      <c r="V111" s="134"/>
      <c r="W111" s="134"/>
      <c r="X111" s="134"/>
      <c r="Y111" s="142"/>
      <c r="Z111" s="143"/>
      <c r="AB111" s="29"/>
    </row>
    <row r="112" customFormat="false" ht="25.5" hidden="false" customHeight="false" outlineLevel="0" collapsed="false">
      <c r="A112" s="135" t="s">
        <v>133</v>
      </c>
      <c r="B112" s="135"/>
      <c r="C112" s="135"/>
      <c r="D112" s="135"/>
      <c r="E112" s="135"/>
      <c r="F112" s="135"/>
      <c r="G112" s="135"/>
      <c r="H112" s="135"/>
      <c r="I112" s="135"/>
      <c r="J112" s="135"/>
      <c r="K112" s="135"/>
      <c r="L112" s="135"/>
      <c r="M112" s="135"/>
      <c r="N112" s="135"/>
      <c r="O112" s="285" t="s">
        <v>134</v>
      </c>
      <c r="P112" s="285" t="n">
        <v>19</v>
      </c>
      <c r="Q112" s="135"/>
      <c r="R112" s="134"/>
      <c r="S112" s="134"/>
      <c r="T112" s="134"/>
      <c r="U112" s="134"/>
      <c r="V112" s="134"/>
      <c r="W112" s="134"/>
      <c r="X112" s="134"/>
      <c r="Y112" s="141"/>
      <c r="Z112" s="141"/>
      <c r="AB112" s="29"/>
    </row>
    <row r="113" customFormat="false" ht="12.75" hidden="false" customHeight="false" outlineLevel="0" collapsed="false">
      <c r="A113" s="135" t="n">
        <f aca="false">COUNTIF(A12:G12,"19")</f>
        <v>0</v>
      </c>
      <c r="B113" s="135" t="n">
        <f aca="false">COUNTIF(A15:G15,"19")</f>
        <v>0</v>
      </c>
      <c r="C113" s="135" t="n">
        <f aca="false">COUNTIF(A18:G18,"19")</f>
        <v>0</v>
      </c>
      <c r="D113" s="135" t="n">
        <f aca="false">COUNTIF(A21:G21,"19")</f>
        <v>0</v>
      </c>
      <c r="E113" s="135" t="n">
        <f aca="false">COUNTIF(A24:G24,"19")</f>
        <v>0</v>
      </c>
      <c r="F113" s="135" t="n">
        <f aca="false">COUNTIF(A27:G27,"19")</f>
        <v>0</v>
      </c>
      <c r="G113" s="135" t="n">
        <f aca="false">COUNTIF(A30:G30,"19")</f>
        <v>0</v>
      </c>
      <c r="H113" s="135" t="n">
        <f aca="false">COUNTIF(A33:G33,"19")</f>
        <v>0</v>
      </c>
      <c r="I113" s="135" t="n">
        <f aca="false">COUNTIF(A36:G36,"19")</f>
        <v>0</v>
      </c>
      <c r="J113" s="135" t="n">
        <f aca="false">COUNTIF(A39:G39,"19")</f>
        <v>0</v>
      </c>
      <c r="K113" s="135"/>
      <c r="L113" s="135"/>
      <c r="M113" s="135"/>
      <c r="N113" s="135"/>
      <c r="O113" s="136" t="n">
        <f aca="false">SUM(A113:N113)</f>
        <v>0</v>
      </c>
      <c r="P113" s="286" t="n">
        <f aca="false">O113/60</f>
        <v>0</v>
      </c>
      <c r="Q113" s="135"/>
      <c r="R113" s="134"/>
      <c r="S113" s="134"/>
      <c r="T113" s="134"/>
      <c r="U113" s="134"/>
      <c r="V113" s="134"/>
      <c r="W113" s="134"/>
      <c r="X113" s="134"/>
      <c r="Y113" s="142"/>
      <c r="Z113" s="143"/>
      <c r="AB113" s="29"/>
    </row>
    <row r="114" customFormat="false" ht="25.5" hidden="false" customHeight="false" outlineLevel="0" collapsed="false">
      <c r="A114" s="135" t="s">
        <v>135</v>
      </c>
      <c r="B114" s="135"/>
      <c r="C114" s="135"/>
      <c r="D114" s="135"/>
      <c r="E114" s="135"/>
      <c r="F114" s="135"/>
      <c r="G114" s="135"/>
      <c r="H114" s="135"/>
      <c r="I114" s="135"/>
      <c r="J114" s="135"/>
      <c r="K114" s="135"/>
      <c r="L114" s="135"/>
      <c r="M114" s="135"/>
      <c r="N114" s="135"/>
      <c r="O114" s="285" t="s">
        <v>136</v>
      </c>
      <c r="P114" s="285" t="n">
        <v>20</v>
      </c>
      <c r="Q114" s="135"/>
      <c r="R114" s="134"/>
      <c r="S114" s="134"/>
      <c r="T114" s="134"/>
      <c r="U114" s="134"/>
      <c r="V114" s="134"/>
      <c r="W114" s="134"/>
      <c r="X114" s="134"/>
      <c r="Y114" s="141"/>
      <c r="Z114" s="141"/>
      <c r="AB114" s="29"/>
    </row>
    <row r="115" customFormat="false" ht="12.75" hidden="false" customHeight="false" outlineLevel="0" collapsed="false">
      <c r="A115" s="135" t="n">
        <f aca="false">COUNTIF(A12:G12,"20")</f>
        <v>0</v>
      </c>
      <c r="B115" s="135" t="n">
        <f aca="false">COUNTIF(A15:G15,"20")</f>
        <v>0</v>
      </c>
      <c r="C115" s="135" t="n">
        <f aca="false">COUNTIF(A18:G18,"20")</f>
        <v>0</v>
      </c>
      <c r="D115" s="135" t="n">
        <f aca="false">COUNTIF(A21:G21,"20")</f>
        <v>0</v>
      </c>
      <c r="E115" s="135" t="n">
        <f aca="false">COUNTIF(A24:G24,"20")</f>
        <v>0</v>
      </c>
      <c r="F115" s="135" t="n">
        <f aca="false">COUNTIF(A27:G27,"20")</f>
        <v>0</v>
      </c>
      <c r="G115" s="135" t="n">
        <f aca="false">COUNTIF(A30:G30,"20")</f>
        <v>0</v>
      </c>
      <c r="H115" s="135" t="n">
        <f aca="false">COUNTIF(A33:G33,"20")</f>
        <v>0</v>
      </c>
      <c r="I115" s="135" t="n">
        <f aca="false">COUNTIF(A36:G36,"20")</f>
        <v>0</v>
      </c>
      <c r="J115" s="135" t="n">
        <f aca="false">COUNTIF(A39:G39,"20")</f>
        <v>0</v>
      </c>
      <c r="K115" s="135"/>
      <c r="L115" s="135"/>
      <c r="M115" s="135"/>
      <c r="N115" s="135"/>
      <c r="O115" s="136" t="n">
        <f aca="false">SUM(A115:N115)</f>
        <v>0</v>
      </c>
      <c r="P115" s="286" t="n">
        <f aca="false">O115/60</f>
        <v>0</v>
      </c>
      <c r="Q115" s="135"/>
      <c r="R115" s="134"/>
      <c r="S115" s="134"/>
      <c r="T115" s="134"/>
      <c r="U115" s="134"/>
      <c r="V115" s="134"/>
      <c r="W115" s="134"/>
      <c r="X115" s="134"/>
      <c r="Y115" s="142"/>
      <c r="Z115" s="143"/>
      <c r="AB115" s="29"/>
    </row>
    <row r="116" customFormat="false" ht="25.5" hidden="false" customHeight="false" outlineLevel="0" collapsed="false">
      <c r="A116" s="135" t="s">
        <v>137</v>
      </c>
      <c r="B116" s="135"/>
      <c r="C116" s="135"/>
      <c r="D116" s="135"/>
      <c r="E116" s="135"/>
      <c r="F116" s="135"/>
      <c r="G116" s="135"/>
      <c r="H116" s="135"/>
      <c r="I116" s="135"/>
      <c r="J116" s="135"/>
      <c r="K116" s="135"/>
      <c r="L116" s="135"/>
      <c r="M116" s="135"/>
      <c r="N116" s="135"/>
      <c r="O116" s="285" t="s">
        <v>138</v>
      </c>
      <c r="P116" s="285" t="n">
        <v>21</v>
      </c>
      <c r="Q116" s="135"/>
      <c r="R116" s="134"/>
      <c r="S116" s="134"/>
      <c r="T116" s="134"/>
      <c r="U116" s="134"/>
      <c r="V116" s="134"/>
      <c r="W116" s="134"/>
      <c r="X116" s="134"/>
      <c r="Y116" s="141"/>
      <c r="Z116" s="141"/>
      <c r="AB116" s="29"/>
    </row>
    <row r="117" customFormat="false" ht="12.75" hidden="false" customHeight="false" outlineLevel="0" collapsed="false">
      <c r="A117" s="135" t="n">
        <f aca="false">COUNTIF(A12:G12,"21")</f>
        <v>0</v>
      </c>
      <c r="B117" s="135" t="n">
        <f aca="false">COUNTIF(A15:G15,"21")</f>
        <v>0</v>
      </c>
      <c r="C117" s="135" t="n">
        <f aca="false">COUNTIF(A18:G18,"21")</f>
        <v>0</v>
      </c>
      <c r="D117" s="135" t="n">
        <f aca="false">COUNTIF(A21:G21,"21")</f>
        <v>0</v>
      </c>
      <c r="E117" s="135" t="n">
        <f aca="false">COUNTIF(A24:G24,"21")</f>
        <v>0</v>
      </c>
      <c r="F117" s="135" t="n">
        <f aca="false">COUNTIF(A27:G27,"21")</f>
        <v>0</v>
      </c>
      <c r="G117" s="135" t="n">
        <f aca="false">COUNTIF(A30:G30,"21")</f>
        <v>0</v>
      </c>
      <c r="H117" s="135" t="n">
        <f aca="false">COUNTIF(A33:G33,"21")</f>
        <v>0</v>
      </c>
      <c r="I117" s="135" t="n">
        <f aca="false">COUNTIF(A36:G36,"21")</f>
        <v>0</v>
      </c>
      <c r="J117" s="135" t="n">
        <f aca="false">COUNTIF(A39:G39,"21")</f>
        <v>0</v>
      </c>
      <c r="K117" s="135"/>
      <c r="L117" s="135"/>
      <c r="M117" s="135"/>
      <c r="N117" s="135"/>
      <c r="O117" s="136" t="n">
        <f aca="false">SUM(A117:N117)</f>
        <v>0</v>
      </c>
      <c r="P117" s="286" t="n">
        <f aca="false">O117/60</f>
        <v>0</v>
      </c>
      <c r="Q117" s="135"/>
      <c r="R117" s="134"/>
      <c r="S117" s="134"/>
      <c r="T117" s="134"/>
      <c r="U117" s="134"/>
      <c r="V117" s="134"/>
      <c r="W117" s="134"/>
      <c r="X117" s="134"/>
      <c r="Y117" s="142"/>
      <c r="Z117" s="143"/>
      <c r="AB117" s="29"/>
    </row>
    <row r="118" customFormat="false" ht="25.5" hidden="false" customHeight="false" outlineLevel="0" collapsed="false">
      <c r="A118" s="135" t="s">
        <v>139</v>
      </c>
      <c r="B118" s="135"/>
      <c r="C118" s="135"/>
      <c r="D118" s="135"/>
      <c r="E118" s="135"/>
      <c r="F118" s="135"/>
      <c r="G118" s="135"/>
      <c r="H118" s="135"/>
      <c r="I118" s="135"/>
      <c r="J118" s="135"/>
      <c r="K118" s="135"/>
      <c r="L118" s="135"/>
      <c r="M118" s="135"/>
      <c r="N118" s="135"/>
      <c r="O118" s="285" t="s">
        <v>140</v>
      </c>
      <c r="P118" s="285" t="n">
        <v>22</v>
      </c>
      <c r="Q118" s="135"/>
      <c r="R118" s="134"/>
      <c r="S118" s="134"/>
      <c r="T118" s="134"/>
      <c r="U118" s="134"/>
      <c r="V118" s="134"/>
      <c r="W118" s="134"/>
      <c r="X118" s="134"/>
      <c r="Y118" s="141"/>
      <c r="Z118" s="141"/>
      <c r="AB118" s="29"/>
    </row>
    <row r="119" customFormat="false" ht="15" hidden="false" customHeight="false" outlineLevel="0" collapsed="false">
      <c r="A119" s="144" t="n">
        <f aca="false">COUNTIF(A12:G12,"22")</f>
        <v>0</v>
      </c>
      <c r="B119" s="135" t="n">
        <f aca="false">COUNTIF(A15:G15,"22")</f>
        <v>0</v>
      </c>
      <c r="C119" s="135" t="n">
        <f aca="false">COUNTIF(A18:G18,"22")</f>
        <v>0</v>
      </c>
      <c r="D119" s="135" t="n">
        <f aca="false">COUNTIF(A21:G21,"22")</f>
        <v>0</v>
      </c>
      <c r="E119" s="135" t="n">
        <f aca="false">COUNTIF(A24:G24,"22")</f>
        <v>0</v>
      </c>
      <c r="F119" s="135" t="n">
        <f aca="false">COUNTIF(A27:G27,"22")</f>
        <v>0</v>
      </c>
      <c r="G119" s="135" t="n">
        <f aca="false">COUNTIF(A30:G30,"22")</f>
        <v>0</v>
      </c>
      <c r="H119" s="135" t="n">
        <f aca="false">COUNTIF(A33:G33,"22")</f>
        <v>0</v>
      </c>
      <c r="I119" s="135" t="n">
        <f aca="false">COUNTIF(A36:G36,"22")</f>
        <v>0</v>
      </c>
      <c r="J119" s="135" t="n">
        <f aca="false">COUNTIF(A39:G39,"22")</f>
        <v>0</v>
      </c>
      <c r="K119" s="135"/>
      <c r="L119" s="135"/>
      <c r="M119" s="135"/>
      <c r="N119" s="135"/>
      <c r="O119" s="136" t="n">
        <f aca="false">SUM(A119:N119)</f>
        <v>0</v>
      </c>
      <c r="P119" s="286" t="n">
        <f aca="false">O119/60</f>
        <v>0</v>
      </c>
      <c r="Q119" s="135"/>
      <c r="R119" s="134"/>
      <c r="S119" s="134"/>
      <c r="T119" s="134"/>
      <c r="U119" s="134"/>
      <c r="V119" s="134"/>
      <c r="W119" s="134"/>
      <c r="X119" s="134"/>
      <c r="Y119" s="142"/>
      <c r="Z119" s="143"/>
      <c r="AB119" s="29"/>
    </row>
    <row r="120" customFormat="false" ht="25.5" hidden="false" customHeight="false" outlineLevel="0" collapsed="false">
      <c r="A120" s="135" t="s">
        <v>141</v>
      </c>
      <c r="B120" s="135"/>
      <c r="C120" s="135"/>
      <c r="D120" s="135"/>
      <c r="E120" s="135"/>
      <c r="F120" s="135"/>
      <c r="G120" s="135"/>
      <c r="H120" s="135"/>
      <c r="I120" s="135"/>
      <c r="J120" s="135"/>
      <c r="K120" s="135"/>
      <c r="L120" s="135"/>
      <c r="M120" s="135"/>
      <c r="N120" s="135"/>
      <c r="O120" s="285" t="s">
        <v>142</v>
      </c>
      <c r="P120" s="285" t="n">
        <v>23</v>
      </c>
      <c r="Q120" s="135"/>
      <c r="R120" s="134"/>
      <c r="S120" s="134"/>
      <c r="T120" s="134"/>
      <c r="U120" s="134"/>
      <c r="V120" s="134"/>
      <c r="W120" s="134"/>
      <c r="X120" s="134"/>
      <c r="Y120" s="141"/>
      <c r="Z120" s="141"/>
      <c r="AB120" s="29"/>
    </row>
    <row r="121" customFormat="false" ht="12.75" hidden="false" customHeight="false" outlineLevel="0" collapsed="false">
      <c r="A121" s="135" t="n">
        <f aca="false">COUNTIF(A12:G12,"23")</f>
        <v>0</v>
      </c>
      <c r="B121" s="135" t="n">
        <f aca="false">COUNTIF(A15:G15,"23")</f>
        <v>0</v>
      </c>
      <c r="C121" s="135" t="n">
        <f aca="false">COUNTIF(A18:G18,"23")</f>
        <v>0</v>
      </c>
      <c r="D121" s="135" t="n">
        <f aca="false">COUNTIF(A21:G21,"23")</f>
        <v>0</v>
      </c>
      <c r="E121" s="135" t="n">
        <f aca="false">COUNTIF(A24:G24,"23")</f>
        <v>0</v>
      </c>
      <c r="F121" s="135" t="n">
        <f aca="false">COUNTIF(A27:G27,"23")</f>
        <v>0</v>
      </c>
      <c r="G121" s="135" t="n">
        <f aca="false">COUNTIF(A30:G30,"23")</f>
        <v>0</v>
      </c>
      <c r="H121" s="135" t="n">
        <f aca="false">COUNTIF(A33:G33,"23")</f>
        <v>0</v>
      </c>
      <c r="I121" s="135" t="n">
        <f aca="false">COUNTIF(A36:G36,"23")</f>
        <v>0</v>
      </c>
      <c r="J121" s="135" t="n">
        <f aca="false">COUNTIF(A39:G39,"23")</f>
        <v>0</v>
      </c>
      <c r="K121" s="135"/>
      <c r="L121" s="135"/>
      <c r="M121" s="135"/>
      <c r="N121" s="135"/>
      <c r="O121" s="136" t="n">
        <f aca="false">SUM(A121:N121)</f>
        <v>0</v>
      </c>
      <c r="P121" s="286" t="n">
        <f aca="false">O121/60</f>
        <v>0</v>
      </c>
      <c r="Q121" s="135"/>
      <c r="R121" s="134"/>
      <c r="S121" s="134"/>
      <c r="T121" s="134"/>
      <c r="U121" s="134"/>
      <c r="V121" s="134"/>
      <c r="W121" s="134"/>
      <c r="X121" s="134"/>
      <c r="Y121" s="142"/>
      <c r="Z121" s="143"/>
      <c r="AB121" s="29"/>
    </row>
    <row r="122" customFormat="false" ht="25.5" hidden="false" customHeight="false" outlineLevel="0" collapsed="false">
      <c r="A122" s="135" t="s">
        <v>143</v>
      </c>
      <c r="B122" s="135"/>
      <c r="C122" s="135"/>
      <c r="D122" s="135"/>
      <c r="E122" s="135"/>
      <c r="F122" s="135"/>
      <c r="G122" s="135"/>
      <c r="H122" s="135"/>
      <c r="I122" s="135"/>
      <c r="J122" s="135"/>
      <c r="K122" s="135"/>
      <c r="L122" s="135"/>
      <c r="M122" s="135"/>
      <c r="N122" s="135"/>
      <c r="O122" s="285" t="s">
        <v>144</v>
      </c>
      <c r="P122" s="285" t="n">
        <v>24</v>
      </c>
      <c r="Q122" s="135"/>
      <c r="R122" s="134"/>
      <c r="S122" s="134"/>
      <c r="T122" s="134"/>
      <c r="U122" s="134"/>
      <c r="V122" s="134"/>
      <c r="W122" s="134"/>
      <c r="X122" s="134"/>
      <c r="Y122" s="141"/>
      <c r="Z122" s="141"/>
      <c r="AB122" s="29"/>
    </row>
    <row r="123" customFormat="false" ht="12.75" hidden="false" customHeight="false" outlineLevel="0" collapsed="false">
      <c r="A123" s="135" t="n">
        <f aca="false">COUNTIF(A12:G12,"24")</f>
        <v>0</v>
      </c>
      <c r="B123" s="135" t="n">
        <f aca="false">COUNTIF(A15:G15,"24")</f>
        <v>0</v>
      </c>
      <c r="C123" s="135" t="n">
        <f aca="false">COUNTIF(A18:G18,"24")</f>
        <v>0</v>
      </c>
      <c r="D123" s="135" t="n">
        <f aca="false">COUNTIF(A21:G21,"24")</f>
        <v>0</v>
      </c>
      <c r="E123" s="135" t="n">
        <f aca="false">COUNTIF(A24:G24,"24")</f>
        <v>0</v>
      </c>
      <c r="F123" s="135" t="n">
        <f aca="false">COUNTIF(A27:G27,"24")</f>
        <v>0</v>
      </c>
      <c r="G123" s="135" t="n">
        <f aca="false">COUNTIF(A30:G30,"24")</f>
        <v>0</v>
      </c>
      <c r="H123" s="135" t="n">
        <f aca="false">COUNTIF(A33:G33,"24")</f>
        <v>0</v>
      </c>
      <c r="I123" s="135" t="n">
        <f aca="false">COUNTIF(A36:G36,"24")</f>
        <v>0</v>
      </c>
      <c r="J123" s="135" t="n">
        <f aca="false">COUNTIF(A39:G39,"24")</f>
        <v>0</v>
      </c>
      <c r="K123" s="135"/>
      <c r="L123" s="135"/>
      <c r="M123" s="135"/>
      <c r="N123" s="135"/>
      <c r="O123" s="136" t="n">
        <f aca="false">SUM(A123:N123)</f>
        <v>0</v>
      </c>
      <c r="P123" s="286" t="n">
        <f aca="false">O123/60</f>
        <v>0</v>
      </c>
      <c r="Q123" s="135"/>
      <c r="R123" s="134"/>
      <c r="S123" s="134"/>
      <c r="T123" s="134"/>
      <c r="U123" s="134"/>
      <c r="V123" s="134"/>
      <c r="W123" s="134"/>
      <c r="X123" s="134"/>
      <c r="Y123" s="142"/>
      <c r="Z123" s="143"/>
      <c r="AB123" s="29"/>
    </row>
    <row r="124" customFormat="false" ht="25.5" hidden="false" customHeight="false" outlineLevel="0" collapsed="false">
      <c r="A124" s="135" t="s">
        <v>145</v>
      </c>
      <c r="B124" s="135"/>
      <c r="C124" s="135"/>
      <c r="D124" s="135"/>
      <c r="E124" s="135"/>
      <c r="F124" s="135"/>
      <c r="G124" s="135"/>
      <c r="H124" s="135"/>
      <c r="I124" s="135"/>
      <c r="J124" s="135"/>
      <c r="K124" s="135"/>
      <c r="L124" s="135"/>
      <c r="M124" s="135"/>
      <c r="N124" s="135"/>
      <c r="O124" s="285" t="s">
        <v>146</v>
      </c>
      <c r="P124" s="285" t="n">
        <v>25</v>
      </c>
      <c r="Q124" s="135"/>
      <c r="R124" s="134"/>
      <c r="S124" s="134"/>
      <c r="T124" s="134"/>
      <c r="U124" s="134"/>
      <c r="V124" s="134"/>
      <c r="W124" s="134"/>
      <c r="X124" s="134"/>
      <c r="Y124" s="141"/>
      <c r="Z124" s="141"/>
      <c r="AB124" s="29"/>
    </row>
    <row r="125" customFormat="false" ht="12.75" hidden="false" customHeight="false" outlineLevel="0" collapsed="false">
      <c r="A125" s="135" t="n">
        <f aca="false">COUNTIF(A12:G12,"25")</f>
        <v>0</v>
      </c>
      <c r="B125" s="135" t="n">
        <f aca="false">COUNTIF(A15:G15,"25")</f>
        <v>0</v>
      </c>
      <c r="C125" s="135" t="n">
        <f aca="false">COUNTIF(A18:G18,"25")</f>
        <v>0</v>
      </c>
      <c r="D125" s="135" t="n">
        <f aca="false">COUNTIF(A21:G21,"25")</f>
        <v>0</v>
      </c>
      <c r="E125" s="135" t="n">
        <f aca="false">COUNTIF(A24:G24,"25")</f>
        <v>0</v>
      </c>
      <c r="F125" s="135" t="n">
        <f aca="false">COUNTIF(A27:G27,"25")</f>
        <v>0</v>
      </c>
      <c r="G125" s="135" t="n">
        <f aca="false">COUNTIF(A30:G30,"25")</f>
        <v>0</v>
      </c>
      <c r="H125" s="135" t="n">
        <f aca="false">COUNTIF(A33:G33,"25")</f>
        <v>0</v>
      </c>
      <c r="I125" s="135" t="n">
        <f aca="false">COUNTIF(A36:G36,"25")</f>
        <v>0</v>
      </c>
      <c r="J125" s="135" t="n">
        <f aca="false">COUNTIF(A39:G39,"25")</f>
        <v>0</v>
      </c>
      <c r="K125" s="135"/>
      <c r="L125" s="135"/>
      <c r="M125" s="135"/>
      <c r="N125" s="135"/>
      <c r="O125" s="136" t="n">
        <f aca="false">SUM(A125:N125)</f>
        <v>0</v>
      </c>
      <c r="P125" s="286" t="n">
        <f aca="false">O125/60</f>
        <v>0</v>
      </c>
      <c r="Q125" s="135"/>
      <c r="R125" s="134"/>
      <c r="S125" s="134"/>
      <c r="T125" s="134"/>
      <c r="U125" s="134"/>
      <c r="V125" s="134"/>
      <c r="W125" s="134"/>
      <c r="X125" s="134"/>
      <c r="Y125" s="142"/>
      <c r="Z125" s="143"/>
      <c r="AB125" s="29"/>
    </row>
    <row r="126" customFormat="false" ht="25.5" hidden="false" customHeight="false" outlineLevel="0" collapsed="false">
      <c r="A126" s="135" t="s">
        <v>147</v>
      </c>
      <c r="B126" s="135"/>
      <c r="C126" s="135"/>
      <c r="D126" s="135"/>
      <c r="E126" s="135"/>
      <c r="F126" s="135"/>
      <c r="G126" s="135"/>
      <c r="H126" s="135"/>
      <c r="I126" s="135"/>
      <c r="J126" s="135"/>
      <c r="K126" s="135"/>
      <c r="L126" s="135"/>
      <c r="M126" s="135"/>
      <c r="N126" s="135"/>
      <c r="O126" s="285" t="s">
        <v>148</v>
      </c>
      <c r="P126" s="285" t="n">
        <v>26</v>
      </c>
      <c r="Q126" s="135"/>
      <c r="R126" s="134"/>
      <c r="S126" s="134"/>
      <c r="T126" s="134"/>
      <c r="U126" s="134"/>
      <c r="V126" s="134"/>
      <c r="W126" s="134"/>
      <c r="X126" s="134"/>
      <c r="Y126" s="141"/>
      <c r="Z126" s="141"/>
      <c r="AB126" s="29"/>
    </row>
    <row r="127" customFormat="false" ht="12.75" hidden="false" customHeight="false" outlineLevel="0" collapsed="false">
      <c r="A127" s="135" t="n">
        <f aca="false">COUNTIF(A12:G12,"26")</f>
        <v>0</v>
      </c>
      <c r="B127" s="135" t="n">
        <f aca="false">COUNTIF(A15:G15,"26")</f>
        <v>0</v>
      </c>
      <c r="C127" s="135" t="n">
        <f aca="false">COUNTIF(A18:G18,"26")</f>
        <v>0</v>
      </c>
      <c r="D127" s="135" t="n">
        <f aca="false">COUNTIF(A21:G21,"26")</f>
        <v>0</v>
      </c>
      <c r="E127" s="135" t="n">
        <f aca="false">COUNTIF(A24:G24,"26")</f>
        <v>0</v>
      </c>
      <c r="F127" s="135" t="n">
        <f aca="false">COUNTIF(A27:G27,"26")</f>
        <v>0</v>
      </c>
      <c r="G127" s="135" t="n">
        <f aca="false">COUNTIF(A30:G30,"26")</f>
        <v>0</v>
      </c>
      <c r="H127" s="135" t="n">
        <f aca="false">COUNTIF(A33:G33,"26")</f>
        <v>0</v>
      </c>
      <c r="I127" s="135" t="n">
        <f aca="false">COUNTIF(A36:G36,"26")</f>
        <v>0</v>
      </c>
      <c r="J127" s="135" t="n">
        <f aca="false">COUNTIF(A39:G39,"26")</f>
        <v>0</v>
      </c>
      <c r="K127" s="135"/>
      <c r="L127" s="135"/>
      <c r="M127" s="135"/>
      <c r="N127" s="135"/>
      <c r="O127" s="136" t="n">
        <f aca="false">SUM(A127:N127)</f>
        <v>0</v>
      </c>
      <c r="P127" s="286" t="n">
        <f aca="false">O127/60</f>
        <v>0</v>
      </c>
      <c r="Q127" s="135"/>
      <c r="R127" s="134"/>
      <c r="S127" s="134"/>
      <c r="T127" s="134"/>
      <c r="U127" s="134"/>
      <c r="V127" s="134"/>
      <c r="W127" s="134"/>
      <c r="X127" s="134"/>
      <c r="Y127" s="142"/>
      <c r="Z127" s="143"/>
      <c r="AB127" s="29"/>
    </row>
    <row r="128" customFormat="false" ht="25.5" hidden="false" customHeight="false" outlineLevel="0" collapsed="false">
      <c r="A128" s="135" t="s">
        <v>149</v>
      </c>
      <c r="B128" s="135"/>
      <c r="C128" s="135"/>
      <c r="D128" s="135"/>
      <c r="E128" s="135"/>
      <c r="F128" s="135"/>
      <c r="G128" s="135"/>
      <c r="H128" s="135"/>
      <c r="I128" s="135"/>
      <c r="J128" s="135"/>
      <c r="K128" s="135"/>
      <c r="L128" s="135"/>
      <c r="M128" s="135"/>
      <c r="N128" s="135"/>
      <c r="O128" s="285" t="s">
        <v>150</v>
      </c>
      <c r="P128" s="285" t="n">
        <v>27</v>
      </c>
      <c r="Q128" s="135"/>
      <c r="R128" s="134"/>
      <c r="S128" s="134"/>
      <c r="T128" s="134"/>
      <c r="U128" s="134"/>
      <c r="V128" s="134"/>
      <c r="W128" s="134"/>
      <c r="X128" s="134"/>
      <c r="Y128" s="141"/>
      <c r="Z128" s="141"/>
      <c r="AB128" s="29"/>
    </row>
    <row r="129" customFormat="false" ht="12.75" hidden="false" customHeight="false" outlineLevel="0" collapsed="false">
      <c r="A129" s="135" t="n">
        <f aca="false">COUNTIF(A12:G12,"27")</f>
        <v>0</v>
      </c>
      <c r="B129" s="135" t="n">
        <f aca="false">COUNTIF(A15:G15,"27")</f>
        <v>0</v>
      </c>
      <c r="C129" s="135" t="n">
        <f aca="false">COUNTIF(A18:G18,"27")</f>
        <v>0</v>
      </c>
      <c r="D129" s="135" t="n">
        <f aca="false">COUNTIF(A21:G21,"27")</f>
        <v>0</v>
      </c>
      <c r="E129" s="135" t="n">
        <f aca="false">COUNTIF(A24:G24,"27")</f>
        <v>0</v>
      </c>
      <c r="F129" s="135" t="n">
        <f aca="false">COUNTIF(A27:G27,"27")</f>
        <v>0</v>
      </c>
      <c r="G129" s="135" t="n">
        <f aca="false">COUNTIF(A30:G30,"27")</f>
        <v>0</v>
      </c>
      <c r="H129" s="135" t="n">
        <f aca="false">COUNTIF(A33:G33,"27")</f>
        <v>0</v>
      </c>
      <c r="I129" s="135" t="n">
        <f aca="false">COUNTIF(A36:G36,"27")</f>
        <v>0</v>
      </c>
      <c r="J129" s="135" t="n">
        <f aca="false">COUNTIF(A39:G39,"27")</f>
        <v>0</v>
      </c>
      <c r="K129" s="135"/>
      <c r="L129" s="135"/>
      <c r="M129" s="135"/>
      <c r="N129" s="135"/>
      <c r="O129" s="136" t="n">
        <f aca="false">SUM(A129:N129)</f>
        <v>0</v>
      </c>
      <c r="P129" s="286" t="n">
        <f aca="false">O129/60</f>
        <v>0</v>
      </c>
      <c r="Q129" s="135"/>
      <c r="R129" s="134"/>
      <c r="S129" s="134"/>
      <c r="T129" s="134"/>
      <c r="U129" s="134"/>
      <c r="V129" s="134"/>
      <c r="W129" s="134"/>
      <c r="X129" s="134"/>
      <c r="Y129" s="142"/>
      <c r="Z129" s="143"/>
      <c r="AB129" s="29"/>
    </row>
    <row r="130" customFormat="false" ht="25.5" hidden="false" customHeight="false" outlineLevel="0" collapsed="false">
      <c r="A130" s="135" t="s">
        <v>151</v>
      </c>
      <c r="B130" s="135"/>
      <c r="C130" s="135"/>
      <c r="D130" s="135"/>
      <c r="E130" s="135"/>
      <c r="F130" s="135"/>
      <c r="G130" s="135"/>
      <c r="H130" s="135"/>
      <c r="I130" s="135"/>
      <c r="J130" s="135"/>
      <c r="K130" s="135"/>
      <c r="L130" s="135"/>
      <c r="M130" s="135"/>
      <c r="N130" s="135"/>
      <c r="O130" s="285" t="s">
        <v>152</v>
      </c>
      <c r="P130" s="285" t="n">
        <v>28</v>
      </c>
      <c r="Q130" s="135"/>
      <c r="R130" s="134"/>
      <c r="S130" s="134"/>
      <c r="T130" s="134"/>
      <c r="U130" s="134"/>
      <c r="V130" s="134"/>
      <c r="W130" s="134"/>
      <c r="X130" s="134"/>
      <c r="Y130" s="141"/>
      <c r="Z130" s="141"/>
      <c r="AB130" s="29"/>
    </row>
    <row r="131" customFormat="false" ht="12.75" hidden="false" customHeight="false" outlineLevel="0" collapsed="false">
      <c r="A131" s="135" t="n">
        <f aca="false">COUNTIF(A12:G12,"28")</f>
        <v>0</v>
      </c>
      <c r="B131" s="135" t="n">
        <f aca="false">COUNTIF(A15:G15,"28")</f>
        <v>0</v>
      </c>
      <c r="C131" s="135" t="n">
        <f aca="false">COUNTIF(A18:G18,"28")</f>
        <v>0</v>
      </c>
      <c r="D131" s="135" t="n">
        <f aca="false">COUNTIF(A21:G21,"28")</f>
        <v>0</v>
      </c>
      <c r="E131" s="135" t="n">
        <f aca="false">COUNTIF(A24:G24,"28")</f>
        <v>0</v>
      </c>
      <c r="F131" s="135" t="n">
        <f aca="false">COUNTIF(A27:G27,"28")</f>
        <v>0</v>
      </c>
      <c r="G131" s="135" t="n">
        <f aca="false">COUNTIF(A30:G30,"28")</f>
        <v>0</v>
      </c>
      <c r="H131" s="135" t="n">
        <f aca="false">COUNTIF(A33:G33,"28")</f>
        <v>0</v>
      </c>
      <c r="I131" s="135" t="n">
        <f aca="false">COUNTIF(A36:G36,"28")</f>
        <v>0</v>
      </c>
      <c r="J131" s="135" t="n">
        <f aca="false">COUNTIF(A39:G39,"28")</f>
        <v>0</v>
      </c>
      <c r="K131" s="135"/>
      <c r="L131" s="135"/>
      <c r="M131" s="135"/>
      <c r="N131" s="135"/>
      <c r="O131" s="136" t="n">
        <f aca="false">SUM(A131:N131)</f>
        <v>0</v>
      </c>
      <c r="P131" s="286" t="n">
        <f aca="false">O131/60</f>
        <v>0</v>
      </c>
      <c r="Q131" s="135"/>
      <c r="R131" s="134"/>
      <c r="S131" s="134"/>
      <c r="T131" s="134"/>
      <c r="U131" s="134"/>
      <c r="V131" s="134"/>
      <c r="W131" s="134"/>
      <c r="X131" s="134"/>
      <c r="Y131" s="142"/>
      <c r="Z131" s="143"/>
      <c r="AB131" s="29"/>
    </row>
    <row r="132" customFormat="false" ht="25.5" hidden="false" customHeight="false" outlineLevel="0" collapsed="false">
      <c r="A132" s="135" t="s">
        <v>153</v>
      </c>
      <c r="B132" s="135"/>
      <c r="C132" s="135"/>
      <c r="D132" s="135"/>
      <c r="E132" s="135"/>
      <c r="F132" s="135"/>
      <c r="G132" s="135"/>
      <c r="H132" s="135"/>
      <c r="I132" s="135"/>
      <c r="J132" s="135"/>
      <c r="K132" s="135"/>
      <c r="L132" s="135"/>
      <c r="M132" s="135"/>
      <c r="N132" s="135"/>
      <c r="O132" s="285" t="s">
        <v>154</v>
      </c>
      <c r="P132" s="285" t="n">
        <v>29</v>
      </c>
      <c r="Q132" s="135"/>
      <c r="R132" s="134"/>
      <c r="S132" s="134"/>
      <c r="T132" s="134"/>
      <c r="U132" s="134"/>
      <c r="V132" s="134"/>
      <c r="W132" s="134"/>
      <c r="X132" s="134"/>
      <c r="Y132" s="141"/>
      <c r="Z132" s="141"/>
      <c r="AB132" s="29"/>
    </row>
    <row r="133" customFormat="false" ht="12.75" hidden="false" customHeight="false" outlineLevel="0" collapsed="false">
      <c r="A133" s="135" t="n">
        <f aca="false">COUNTIF(A12:G12,"29")</f>
        <v>0</v>
      </c>
      <c r="B133" s="135" t="n">
        <f aca="false">COUNTIF(A15:G15,"29")</f>
        <v>0</v>
      </c>
      <c r="C133" s="135" t="n">
        <f aca="false">COUNTIF(A18:G18,"29")</f>
        <v>0</v>
      </c>
      <c r="D133" s="135" t="n">
        <f aca="false">COUNTIF(A21:G21,"29")</f>
        <v>0</v>
      </c>
      <c r="E133" s="135" t="n">
        <f aca="false">COUNTIF(A24:G24,"29")</f>
        <v>0</v>
      </c>
      <c r="F133" s="135" t="n">
        <f aca="false">COUNTIF(A27:G27,"29")</f>
        <v>0</v>
      </c>
      <c r="G133" s="135" t="n">
        <f aca="false">COUNTIF(A30:G30,"29")</f>
        <v>0</v>
      </c>
      <c r="H133" s="135" t="n">
        <f aca="false">COUNTIF(A33:G33,"29")</f>
        <v>0</v>
      </c>
      <c r="I133" s="135" t="n">
        <f aca="false">COUNTIF(A36:G36,"29")</f>
        <v>0</v>
      </c>
      <c r="J133" s="135" t="n">
        <f aca="false">COUNTIF(A39:G39,"29")</f>
        <v>0</v>
      </c>
      <c r="K133" s="135"/>
      <c r="L133" s="135"/>
      <c r="M133" s="135"/>
      <c r="N133" s="135"/>
      <c r="O133" s="136" t="n">
        <f aca="false">SUM(A133:N133)</f>
        <v>0</v>
      </c>
      <c r="P133" s="286" t="n">
        <f aca="false">O133/60</f>
        <v>0</v>
      </c>
      <c r="Q133" s="135"/>
      <c r="R133" s="134"/>
      <c r="S133" s="134"/>
      <c r="T133" s="134"/>
      <c r="U133" s="134"/>
      <c r="V133" s="134"/>
      <c r="W133" s="134"/>
      <c r="X133" s="134"/>
      <c r="Y133" s="142"/>
      <c r="Z133" s="143"/>
      <c r="AB133" s="29"/>
    </row>
    <row r="134" customFormat="false" ht="25.5" hidden="false" customHeight="false" outlineLevel="0" collapsed="false">
      <c r="A134" s="135" t="s">
        <v>155</v>
      </c>
      <c r="B134" s="135"/>
      <c r="C134" s="135"/>
      <c r="D134" s="135"/>
      <c r="E134" s="135"/>
      <c r="F134" s="135"/>
      <c r="G134" s="135"/>
      <c r="H134" s="135"/>
      <c r="I134" s="135"/>
      <c r="J134" s="135"/>
      <c r="K134" s="135"/>
      <c r="L134" s="135"/>
      <c r="M134" s="135"/>
      <c r="N134" s="135"/>
      <c r="O134" s="285" t="s">
        <v>156</v>
      </c>
      <c r="P134" s="285" t="n">
        <v>30</v>
      </c>
      <c r="Q134" s="135"/>
      <c r="R134" s="134"/>
      <c r="S134" s="134"/>
      <c r="T134" s="134"/>
      <c r="U134" s="134"/>
      <c r="V134" s="134"/>
      <c r="W134" s="134"/>
      <c r="X134" s="134"/>
      <c r="Y134" s="141"/>
      <c r="Z134" s="141"/>
      <c r="AB134" s="29"/>
    </row>
    <row r="135" customFormat="false" ht="12.75" hidden="false" customHeight="false" outlineLevel="0" collapsed="false">
      <c r="A135" s="135" t="n">
        <f aca="false">COUNTIF(A12:G12,"30")</f>
        <v>0</v>
      </c>
      <c r="B135" s="135" t="n">
        <f aca="false">COUNTIF(A15:G15,"30")</f>
        <v>0</v>
      </c>
      <c r="C135" s="135" t="n">
        <f aca="false">COUNTIF(A18:G18,"30")</f>
        <v>0</v>
      </c>
      <c r="D135" s="135" t="n">
        <f aca="false">COUNTIF(A21:G21,"30")</f>
        <v>0</v>
      </c>
      <c r="E135" s="135" t="n">
        <f aca="false">COUNTIF(A24:G24,"30")</f>
        <v>0</v>
      </c>
      <c r="F135" s="135" t="n">
        <f aca="false">COUNTIF(A27:G27,"30")</f>
        <v>0</v>
      </c>
      <c r="G135" s="135" t="n">
        <f aca="false">COUNTIF(A30:G30,"30")</f>
        <v>0</v>
      </c>
      <c r="H135" s="135" t="n">
        <f aca="false">COUNTIF(A33:G33,"30")</f>
        <v>0</v>
      </c>
      <c r="I135" s="135" t="n">
        <f aca="false">COUNTIF(A36:G36,"30")</f>
        <v>0</v>
      </c>
      <c r="J135" s="135" t="n">
        <f aca="false">COUNTIF(A39:G39,"30")</f>
        <v>0</v>
      </c>
      <c r="K135" s="135"/>
      <c r="L135" s="135"/>
      <c r="M135" s="135"/>
      <c r="N135" s="135"/>
      <c r="O135" s="136" t="n">
        <f aca="false">SUM(A135:N135)</f>
        <v>0</v>
      </c>
      <c r="P135" s="286" t="n">
        <f aca="false">O135/60</f>
        <v>0</v>
      </c>
      <c r="Q135" s="135"/>
      <c r="R135" s="134"/>
      <c r="S135" s="134"/>
      <c r="T135" s="134"/>
      <c r="U135" s="134"/>
      <c r="V135" s="134"/>
      <c r="W135" s="134"/>
      <c r="X135" s="134"/>
      <c r="Y135" s="142"/>
      <c r="Z135" s="143"/>
      <c r="AB135" s="29"/>
    </row>
    <row r="136" customFormat="false" ht="25.5" hidden="false" customHeight="false" outlineLevel="0" collapsed="false">
      <c r="A136" s="135" t="s">
        <v>157</v>
      </c>
      <c r="B136" s="135"/>
      <c r="C136" s="135"/>
      <c r="D136" s="135"/>
      <c r="E136" s="135"/>
      <c r="F136" s="135"/>
      <c r="G136" s="135"/>
      <c r="H136" s="135"/>
      <c r="I136" s="135"/>
      <c r="J136" s="135"/>
      <c r="K136" s="135"/>
      <c r="L136" s="135"/>
      <c r="M136" s="135"/>
      <c r="N136" s="135"/>
      <c r="O136" s="285" t="s">
        <v>158</v>
      </c>
      <c r="P136" s="285" t="n">
        <v>31</v>
      </c>
      <c r="Q136" s="135"/>
      <c r="R136" s="134"/>
      <c r="S136" s="134"/>
      <c r="T136" s="134"/>
      <c r="U136" s="134"/>
      <c r="V136" s="134"/>
      <c r="W136" s="134"/>
      <c r="X136" s="134"/>
      <c r="Y136" s="141"/>
      <c r="Z136" s="141"/>
      <c r="AB136" s="29"/>
    </row>
    <row r="137" customFormat="false" ht="12.75" hidden="false" customHeight="false" outlineLevel="0" collapsed="false">
      <c r="A137" s="135" t="n">
        <f aca="false">COUNTIF(A12:G12,"31")</f>
        <v>0</v>
      </c>
      <c r="B137" s="135" t="n">
        <f aca="false">COUNTIF(A15:G15,"31")</f>
        <v>0</v>
      </c>
      <c r="C137" s="135" t="n">
        <f aca="false">COUNTIF(A18:G18,"31")</f>
        <v>0</v>
      </c>
      <c r="D137" s="135" t="n">
        <f aca="false">COUNTIF(A21:G21,"31")</f>
        <v>0</v>
      </c>
      <c r="E137" s="135" t="n">
        <f aca="false">COUNTIF(A24:G24,"31")</f>
        <v>0</v>
      </c>
      <c r="F137" s="135" t="n">
        <f aca="false">COUNTIF(A27:G27,"31")</f>
        <v>0</v>
      </c>
      <c r="G137" s="135" t="n">
        <f aca="false">COUNTIF(A30:G30,"31")</f>
        <v>0</v>
      </c>
      <c r="H137" s="135" t="n">
        <f aca="false">COUNTIF(A33:G33,"31")</f>
        <v>0</v>
      </c>
      <c r="I137" s="135" t="n">
        <f aca="false">COUNTIF(A36:G36,"31")</f>
        <v>0</v>
      </c>
      <c r="J137" s="135" t="n">
        <f aca="false">COUNTIF(A39:G39,"31")</f>
        <v>0</v>
      </c>
      <c r="K137" s="135"/>
      <c r="L137" s="135"/>
      <c r="M137" s="135"/>
      <c r="N137" s="135"/>
      <c r="O137" s="136" t="n">
        <f aca="false">SUM(A137:N137)</f>
        <v>0</v>
      </c>
      <c r="P137" s="286" t="n">
        <f aca="false">O137/60</f>
        <v>0</v>
      </c>
      <c r="Q137" s="135"/>
      <c r="R137" s="134"/>
      <c r="S137" s="134"/>
      <c r="T137" s="134"/>
      <c r="U137" s="134"/>
      <c r="V137" s="134"/>
      <c r="W137" s="134"/>
      <c r="X137" s="134"/>
      <c r="Y137" s="142"/>
      <c r="Z137" s="143"/>
      <c r="AB137" s="29"/>
    </row>
    <row r="138" customFormat="false" ht="25.5" hidden="false" customHeight="false" outlineLevel="0" collapsed="false">
      <c r="A138" s="135" t="s">
        <v>159</v>
      </c>
      <c r="B138" s="135"/>
      <c r="C138" s="135"/>
      <c r="D138" s="135"/>
      <c r="E138" s="135"/>
      <c r="F138" s="135"/>
      <c r="G138" s="135"/>
      <c r="H138" s="135"/>
      <c r="I138" s="135"/>
      <c r="J138" s="135"/>
      <c r="K138" s="135"/>
      <c r="L138" s="135"/>
      <c r="M138" s="135"/>
      <c r="N138" s="135"/>
      <c r="O138" s="285" t="s">
        <v>160</v>
      </c>
      <c r="P138" s="285" t="n">
        <v>32</v>
      </c>
      <c r="Q138" s="135"/>
      <c r="R138" s="134"/>
      <c r="S138" s="134"/>
      <c r="T138" s="134"/>
      <c r="U138" s="134"/>
      <c r="V138" s="134"/>
      <c r="W138" s="134"/>
      <c r="X138" s="134"/>
      <c r="Y138" s="141"/>
      <c r="Z138" s="141"/>
      <c r="AB138" s="29"/>
    </row>
    <row r="139" customFormat="false" ht="12.75" hidden="false" customHeight="false" outlineLevel="0" collapsed="false">
      <c r="A139" s="135" t="n">
        <f aca="false">COUNTIF(A12:G12,"32")</f>
        <v>0</v>
      </c>
      <c r="B139" s="135" t="n">
        <f aca="false">COUNTIF(A15:G15,"32")</f>
        <v>0</v>
      </c>
      <c r="C139" s="135" t="n">
        <f aca="false">COUNTIF(A18:G18,"32")</f>
        <v>0</v>
      </c>
      <c r="D139" s="135" t="n">
        <f aca="false">COUNTIF(A21:G21,"32")</f>
        <v>0</v>
      </c>
      <c r="E139" s="135" t="n">
        <f aca="false">COUNTIF(A24:G24,"32")</f>
        <v>0</v>
      </c>
      <c r="F139" s="135" t="n">
        <f aca="false">COUNTIF(A27:G27,"32")</f>
        <v>0</v>
      </c>
      <c r="G139" s="135" t="n">
        <f aca="false">COUNTIF(A30:G30,"32")</f>
        <v>0</v>
      </c>
      <c r="H139" s="135" t="n">
        <f aca="false">COUNTIF(A33:G33,"32")</f>
        <v>0</v>
      </c>
      <c r="I139" s="135" t="n">
        <f aca="false">COUNTIF(A36:G36,"32")</f>
        <v>0</v>
      </c>
      <c r="J139" s="135" t="n">
        <f aca="false">COUNTIF(A39:G39,"32")</f>
        <v>0</v>
      </c>
      <c r="K139" s="135"/>
      <c r="L139" s="135"/>
      <c r="M139" s="135"/>
      <c r="N139" s="135"/>
      <c r="O139" s="136" t="n">
        <f aca="false">SUM(A139:N139)</f>
        <v>0</v>
      </c>
      <c r="P139" s="286" t="n">
        <f aca="false">O139/60</f>
        <v>0</v>
      </c>
      <c r="Q139" s="135"/>
      <c r="R139" s="134"/>
      <c r="S139" s="134"/>
      <c r="T139" s="134"/>
      <c r="U139" s="134"/>
      <c r="V139" s="134"/>
      <c r="W139" s="134"/>
      <c r="X139" s="134"/>
      <c r="Y139" s="142"/>
      <c r="Z139" s="143"/>
      <c r="AB139" s="29"/>
    </row>
    <row r="140" customFormat="false" ht="25.5" hidden="false" customHeight="false" outlineLevel="0" collapsed="false">
      <c r="A140" s="135" t="s">
        <v>161</v>
      </c>
      <c r="B140" s="135"/>
      <c r="C140" s="135"/>
      <c r="D140" s="135"/>
      <c r="E140" s="135"/>
      <c r="F140" s="135"/>
      <c r="G140" s="135"/>
      <c r="H140" s="135"/>
      <c r="I140" s="135"/>
      <c r="J140" s="135"/>
      <c r="K140" s="135"/>
      <c r="L140" s="135"/>
      <c r="M140" s="135"/>
      <c r="N140" s="135"/>
      <c r="O140" s="285" t="s">
        <v>162</v>
      </c>
      <c r="P140" s="285" t="n">
        <v>33</v>
      </c>
      <c r="Q140" s="135"/>
      <c r="R140" s="134"/>
      <c r="S140" s="134"/>
      <c r="T140" s="134"/>
      <c r="U140" s="134"/>
      <c r="V140" s="134"/>
      <c r="W140" s="134"/>
      <c r="X140" s="134"/>
      <c r="Y140" s="141"/>
      <c r="Z140" s="141"/>
      <c r="AB140" s="29"/>
    </row>
    <row r="141" customFormat="false" ht="12.75" hidden="false" customHeight="false" outlineLevel="0" collapsed="false">
      <c r="A141" s="135" t="n">
        <f aca="false">COUNTIF(A12:G12,"33")</f>
        <v>0</v>
      </c>
      <c r="B141" s="135" t="n">
        <f aca="false">COUNTIF(A15:G15,"33")</f>
        <v>0</v>
      </c>
      <c r="C141" s="135" t="n">
        <f aca="false">COUNTIF(A18:G18,"33")</f>
        <v>0</v>
      </c>
      <c r="D141" s="135" t="n">
        <f aca="false">COUNTIF(A21:G21,"33")</f>
        <v>0</v>
      </c>
      <c r="E141" s="135" t="n">
        <f aca="false">COUNTIF(A24:G24,"33")</f>
        <v>0</v>
      </c>
      <c r="F141" s="135" t="n">
        <f aca="false">COUNTIF(A27:G27,"33")</f>
        <v>0</v>
      </c>
      <c r="G141" s="135" t="n">
        <f aca="false">COUNTIF(A30:G30,"33")</f>
        <v>0</v>
      </c>
      <c r="H141" s="135" t="n">
        <f aca="false">COUNTIF(A33:G33,"33")</f>
        <v>0</v>
      </c>
      <c r="I141" s="135" t="n">
        <f aca="false">COUNTIF(A36:G36,"33")</f>
        <v>0</v>
      </c>
      <c r="J141" s="135" t="n">
        <f aca="false">COUNTIF(A39:G39,"33")</f>
        <v>0</v>
      </c>
      <c r="K141" s="135"/>
      <c r="L141" s="135"/>
      <c r="M141" s="135"/>
      <c r="N141" s="135"/>
      <c r="O141" s="136" t="n">
        <f aca="false">SUM(A141:N141)</f>
        <v>0</v>
      </c>
      <c r="P141" s="286" t="n">
        <f aca="false">O141/60</f>
        <v>0</v>
      </c>
      <c r="Q141" s="135"/>
      <c r="R141" s="134"/>
      <c r="S141" s="134"/>
      <c r="T141" s="134"/>
      <c r="U141" s="134"/>
      <c r="V141" s="134"/>
      <c r="W141" s="134"/>
      <c r="X141" s="134"/>
      <c r="Y141" s="142"/>
      <c r="Z141" s="143"/>
      <c r="AB141" s="29"/>
    </row>
    <row r="142" customFormat="false" ht="25.5" hidden="false" customHeight="false" outlineLevel="0" collapsed="false">
      <c r="A142" s="135" t="s">
        <v>163</v>
      </c>
      <c r="B142" s="135"/>
      <c r="C142" s="135"/>
      <c r="D142" s="135"/>
      <c r="E142" s="135"/>
      <c r="F142" s="135"/>
      <c r="G142" s="135"/>
      <c r="H142" s="135"/>
      <c r="I142" s="135"/>
      <c r="J142" s="135"/>
      <c r="K142" s="135"/>
      <c r="L142" s="135"/>
      <c r="M142" s="135"/>
      <c r="N142" s="135"/>
      <c r="O142" s="285" t="s">
        <v>164</v>
      </c>
      <c r="P142" s="285" t="n">
        <v>34</v>
      </c>
      <c r="Q142" s="135"/>
      <c r="R142" s="134"/>
      <c r="S142" s="134"/>
      <c r="T142" s="134"/>
      <c r="U142" s="134"/>
      <c r="V142" s="134"/>
      <c r="W142" s="134"/>
      <c r="X142" s="134"/>
      <c r="Y142" s="141"/>
      <c r="Z142" s="141"/>
      <c r="AB142" s="29"/>
    </row>
    <row r="143" customFormat="false" ht="12.75" hidden="false" customHeight="false" outlineLevel="0" collapsed="false">
      <c r="A143" s="135" t="n">
        <f aca="false">COUNTIF(A12:G12,"34")</f>
        <v>0</v>
      </c>
      <c r="B143" s="135" t="n">
        <f aca="false">COUNTIF(A15:G15,"34")</f>
        <v>0</v>
      </c>
      <c r="C143" s="135" t="n">
        <f aca="false">COUNTIF(A18:G18,"34")</f>
        <v>0</v>
      </c>
      <c r="D143" s="135" t="n">
        <f aca="false">COUNTIF(A21:G21,"34")</f>
        <v>0</v>
      </c>
      <c r="E143" s="135" t="n">
        <f aca="false">COUNTIF(A24:G24,"34")</f>
        <v>0</v>
      </c>
      <c r="F143" s="135" t="n">
        <f aca="false">COUNTIF(A27:G27,"34")</f>
        <v>0</v>
      </c>
      <c r="G143" s="135" t="n">
        <f aca="false">COUNTIF(A30:G30,"34")</f>
        <v>0</v>
      </c>
      <c r="H143" s="135" t="n">
        <f aca="false">COUNTIF(A33:G33,"34")</f>
        <v>0</v>
      </c>
      <c r="I143" s="135" t="n">
        <f aca="false">COUNTIF(A36:G36,"34")</f>
        <v>0</v>
      </c>
      <c r="J143" s="135" t="n">
        <f aca="false">COUNTIF(A39:G39,"34")</f>
        <v>0</v>
      </c>
      <c r="K143" s="135"/>
      <c r="L143" s="135"/>
      <c r="M143" s="135"/>
      <c r="N143" s="135"/>
      <c r="O143" s="136" t="n">
        <f aca="false">SUM(A143:N143)</f>
        <v>0</v>
      </c>
      <c r="P143" s="286" t="n">
        <f aca="false">O143/60</f>
        <v>0</v>
      </c>
      <c r="Q143" s="135"/>
      <c r="R143" s="134"/>
      <c r="S143" s="134"/>
      <c r="T143" s="134"/>
      <c r="U143" s="134"/>
      <c r="V143" s="134"/>
      <c r="W143" s="134"/>
      <c r="X143" s="134"/>
      <c r="Y143" s="142"/>
      <c r="Z143" s="143"/>
      <c r="AB143" s="29"/>
    </row>
    <row r="144" customFormat="false" ht="25.5" hidden="false" customHeight="false" outlineLevel="0" collapsed="false">
      <c r="A144" s="145" t="s">
        <v>165</v>
      </c>
      <c r="B144" s="135"/>
      <c r="C144" s="135"/>
      <c r="D144" s="135"/>
      <c r="E144" s="135"/>
      <c r="F144" s="135"/>
      <c r="G144" s="135"/>
      <c r="H144" s="135"/>
      <c r="I144" s="135"/>
      <c r="J144" s="135"/>
      <c r="K144" s="135"/>
      <c r="L144" s="135"/>
      <c r="M144" s="135"/>
      <c r="N144" s="135"/>
      <c r="O144" s="285" t="s">
        <v>166</v>
      </c>
      <c r="P144" s="285" t="n">
        <v>35</v>
      </c>
      <c r="Q144" s="135"/>
      <c r="R144" s="134"/>
      <c r="S144" s="134"/>
      <c r="T144" s="134"/>
      <c r="U144" s="134"/>
      <c r="V144" s="134"/>
      <c r="W144" s="134"/>
      <c r="X144" s="134"/>
      <c r="Y144" s="141"/>
      <c r="Z144" s="141"/>
      <c r="AB144" s="29"/>
    </row>
    <row r="145" customFormat="false" ht="12.75" hidden="false" customHeight="false" outlineLevel="0" collapsed="false">
      <c r="A145" s="135" t="n">
        <f aca="false">COUNTIF(A12:G12,"35")</f>
        <v>0</v>
      </c>
      <c r="B145" s="135" t="n">
        <f aca="false">COUNTIF(A15:G15,"35")</f>
        <v>0</v>
      </c>
      <c r="C145" s="135" t="n">
        <f aca="false">COUNTIF(A18:G18,"35")</f>
        <v>0</v>
      </c>
      <c r="D145" s="135" t="n">
        <f aca="false">COUNTIF(A21:G21,"35")</f>
        <v>0</v>
      </c>
      <c r="E145" s="135" t="n">
        <f aca="false">COUNTIF(A24:G24,"35")</f>
        <v>0</v>
      </c>
      <c r="F145" s="135" t="n">
        <f aca="false">COUNTIF(A27:G27,"35")</f>
        <v>0</v>
      </c>
      <c r="G145" s="135" t="n">
        <f aca="false">COUNTIF(A30:G30,"35")</f>
        <v>0</v>
      </c>
      <c r="H145" s="135" t="n">
        <f aca="false">COUNTIF(A33:G33,"35")</f>
        <v>0</v>
      </c>
      <c r="I145" s="135" t="n">
        <f aca="false">COUNTIF(A36:G36,"35")</f>
        <v>0</v>
      </c>
      <c r="J145" s="135" t="n">
        <f aca="false">COUNTIF(A39:G39,"35")</f>
        <v>0</v>
      </c>
      <c r="K145" s="135"/>
      <c r="L145" s="135"/>
      <c r="M145" s="135"/>
      <c r="N145" s="135"/>
      <c r="O145" s="136" t="n">
        <f aca="false">SUM(A145:N145)</f>
        <v>0</v>
      </c>
      <c r="P145" s="286" t="n">
        <f aca="false">O145/60</f>
        <v>0</v>
      </c>
      <c r="Q145" s="135"/>
      <c r="R145" s="134"/>
      <c r="S145" s="134"/>
      <c r="T145" s="134"/>
      <c r="U145" s="134"/>
      <c r="V145" s="134"/>
      <c r="W145" s="134"/>
      <c r="X145" s="134"/>
      <c r="Y145" s="142"/>
      <c r="Z145" s="143"/>
      <c r="AB145" s="29"/>
    </row>
    <row r="146" customFormat="false" ht="25.5" hidden="false" customHeight="false" outlineLevel="0" collapsed="false">
      <c r="A146" s="135" t="s">
        <v>167</v>
      </c>
      <c r="B146" s="135"/>
      <c r="C146" s="135"/>
      <c r="D146" s="135"/>
      <c r="E146" s="135"/>
      <c r="F146" s="135"/>
      <c r="G146" s="135"/>
      <c r="H146" s="135"/>
      <c r="I146" s="135"/>
      <c r="J146" s="135"/>
      <c r="K146" s="135"/>
      <c r="L146" s="135"/>
      <c r="M146" s="135"/>
      <c r="N146" s="135"/>
      <c r="O146" s="285" t="s">
        <v>168</v>
      </c>
      <c r="P146" s="285" t="n">
        <v>36</v>
      </c>
      <c r="Q146" s="135"/>
      <c r="R146" s="134"/>
      <c r="S146" s="134"/>
      <c r="T146" s="134"/>
      <c r="U146" s="134"/>
      <c r="V146" s="134"/>
      <c r="W146" s="134"/>
      <c r="X146" s="134"/>
      <c r="Y146" s="141"/>
      <c r="Z146" s="141"/>
      <c r="AB146" s="29"/>
    </row>
    <row r="147" customFormat="false" ht="12.75" hidden="false" customHeight="false" outlineLevel="0" collapsed="false">
      <c r="A147" s="135" t="n">
        <f aca="false">COUNTIF(A12:G12,"36")</f>
        <v>0</v>
      </c>
      <c r="B147" s="135" t="n">
        <f aca="false">COUNTIF(A15:G15,"36")</f>
        <v>0</v>
      </c>
      <c r="C147" s="135" t="n">
        <f aca="false">COUNTIF(A18:G18,"36")</f>
        <v>0</v>
      </c>
      <c r="D147" s="135" t="n">
        <f aca="false">COUNTIF(A21:G21,"36")</f>
        <v>0</v>
      </c>
      <c r="E147" s="135" t="n">
        <f aca="false">COUNTIF(A24:G24,"36")</f>
        <v>0</v>
      </c>
      <c r="F147" s="135" t="n">
        <f aca="false">COUNTIF(A27:G27,"36")</f>
        <v>0</v>
      </c>
      <c r="G147" s="135" t="n">
        <f aca="false">COUNTIF(A30:G30,"36")</f>
        <v>0</v>
      </c>
      <c r="H147" s="135" t="n">
        <f aca="false">COUNTIF(A33:G33,"36")</f>
        <v>0</v>
      </c>
      <c r="I147" s="135" t="n">
        <f aca="false">COUNTIF(A36:G36,"36")</f>
        <v>0</v>
      </c>
      <c r="J147" s="135" t="n">
        <f aca="false">COUNTIF(A39:G39,"36")</f>
        <v>0</v>
      </c>
      <c r="K147" s="135"/>
      <c r="L147" s="135"/>
      <c r="M147" s="135"/>
      <c r="N147" s="135"/>
      <c r="O147" s="136" t="n">
        <f aca="false">SUM(A147:N147)</f>
        <v>0</v>
      </c>
      <c r="P147" s="286" t="n">
        <f aca="false">O147/60</f>
        <v>0</v>
      </c>
      <c r="Q147" s="135"/>
      <c r="R147" s="134"/>
      <c r="S147" s="134"/>
      <c r="T147" s="134"/>
      <c r="U147" s="134"/>
      <c r="V147" s="134"/>
      <c r="W147" s="134"/>
      <c r="X147" s="134"/>
      <c r="Y147" s="142"/>
      <c r="Z147" s="143"/>
      <c r="AB147" s="29"/>
    </row>
    <row r="148" customFormat="false" ht="25.5" hidden="false" customHeight="false" outlineLevel="0" collapsed="false">
      <c r="A148" s="135" t="s">
        <v>169</v>
      </c>
      <c r="B148" s="135"/>
      <c r="C148" s="135"/>
      <c r="D148" s="135"/>
      <c r="E148" s="135"/>
      <c r="F148" s="135"/>
      <c r="G148" s="135"/>
      <c r="H148" s="135"/>
      <c r="I148" s="135"/>
      <c r="J148" s="135"/>
      <c r="K148" s="135"/>
      <c r="L148" s="135"/>
      <c r="M148" s="135"/>
      <c r="N148" s="135"/>
      <c r="O148" s="285" t="s">
        <v>170</v>
      </c>
      <c r="P148" s="285" t="n">
        <v>37</v>
      </c>
      <c r="Q148" s="135"/>
      <c r="R148" s="134"/>
      <c r="S148" s="134"/>
      <c r="T148" s="134"/>
      <c r="U148" s="134"/>
      <c r="V148" s="134"/>
      <c r="W148" s="134"/>
      <c r="X148" s="134"/>
      <c r="Y148" s="141"/>
      <c r="Z148" s="141"/>
      <c r="AB148" s="29"/>
    </row>
    <row r="149" customFormat="false" ht="12.75" hidden="false" customHeight="false" outlineLevel="0" collapsed="false">
      <c r="A149" s="135" t="n">
        <f aca="false">COUNTIF(A12:G12,"37")</f>
        <v>0</v>
      </c>
      <c r="B149" s="135" t="n">
        <f aca="false">COUNTIF(A15:G15,"37")</f>
        <v>0</v>
      </c>
      <c r="C149" s="135" t="n">
        <f aca="false">COUNTIF(A18:G18,"37")</f>
        <v>0</v>
      </c>
      <c r="D149" s="135" t="n">
        <f aca="false">COUNTIF(A21:G21,"37")</f>
        <v>0</v>
      </c>
      <c r="E149" s="135" t="n">
        <f aca="false">COUNTIF(A24:G24,"37")</f>
        <v>0</v>
      </c>
      <c r="F149" s="135" t="n">
        <f aca="false">COUNTIF(A27:G27,"37")</f>
        <v>0</v>
      </c>
      <c r="G149" s="135" t="n">
        <f aca="false">COUNTIF(A30:G30,"37")</f>
        <v>0</v>
      </c>
      <c r="H149" s="135" t="n">
        <f aca="false">COUNTIF(A33:G33,"37")</f>
        <v>0</v>
      </c>
      <c r="I149" s="135" t="n">
        <f aca="false">COUNTIF(A36:G36,"37")</f>
        <v>0</v>
      </c>
      <c r="J149" s="135" t="n">
        <f aca="false">COUNTIF(A39:G39,"37")</f>
        <v>0</v>
      </c>
      <c r="K149" s="135"/>
      <c r="L149" s="135"/>
      <c r="M149" s="135"/>
      <c r="N149" s="135"/>
      <c r="O149" s="136" t="n">
        <f aca="false">SUM(A149:N149)</f>
        <v>0</v>
      </c>
      <c r="P149" s="286" t="n">
        <f aca="false">O149/60</f>
        <v>0</v>
      </c>
      <c r="Q149" s="135"/>
      <c r="R149" s="134"/>
      <c r="S149" s="134"/>
      <c r="T149" s="134"/>
      <c r="U149" s="134"/>
      <c r="V149" s="134"/>
      <c r="W149" s="134"/>
      <c r="X149" s="134"/>
      <c r="Y149" s="142"/>
      <c r="Z149" s="143"/>
      <c r="AB149" s="29"/>
    </row>
    <row r="150" customFormat="false" ht="25.5" hidden="false" customHeight="false" outlineLevel="0" collapsed="false">
      <c r="A150" s="135" t="s">
        <v>171</v>
      </c>
      <c r="B150" s="135"/>
      <c r="C150" s="135"/>
      <c r="D150" s="135"/>
      <c r="E150" s="135"/>
      <c r="F150" s="135"/>
      <c r="G150" s="135"/>
      <c r="H150" s="135"/>
      <c r="I150" s="135"/>
      <c r="J150" s="135"/>
      <c r="K150" s="135"/>
      <c r="L150" s="135"/>
      <c r="M150" s="135"/>
      <c r="N150" s="135"/>
      <c r="O150" s="285" t="s">
        <v>172</v>
      </c>
      <c r="P150" s="285" t="n">
        <v>38</v>
      </c>
      <c r="Q150" s="135"/>
      <c r="R150" s="134"/>
      <c r="S150" s="134"/>
      <c r="T150" s="134"/>
      <c r="U150" s="134"/>
      <c r="V150" s="134"/>
      <c r="W150" s="134"/>
      <c r="X150" s="134"/>
      <c r="Y150" s="141"/>
      <c r="Z150" s="141"/>
      <c r="AB150" s="29"/>
    </row>
    <row r="151" customFormat="false" ht="12.75" hidden="false" customHeight="false" outlineLevel="0" collapsed="false">
      <c r="A151" s="135" t="n">
        <f aca="false">COUNTIF(A12:G12,"38")</f>
        <v>0</v>
      </c>
      <c r="B151" s="135" t="n">
        <f aca="false">COUNTIF(A15:G15,"38")</f>
        <v>0</v>
      </c>
      <c r="C151" s="135" t="n">
        <f aca="false">COUNTIF(A18:G18,"38")</f>
        <v>0</v>
      </c>
      <c r="D151" s="135" t="n">
        <f aca="false">COUNTIF(A21:G21,"38")</f>
        <v>0</v>
      </c>
      <c r="E151" s="135" t="n">
        <f aca="false">COUNTIF(A24:G24,"38")</f>
        <v>0</v>
      </c>
      <c r="F151" s="135" t="n">
        <f aca="false">COUNTIF(A27:G27,"38")</f>
        <v>0</v>
      </c>
      <c r="G151" s="135" t="n">
        <f aca="false">COUNTIF(A30:G30,"38")</f>
        <v>0</v>
      </c>
      <c r="H151" s="135" t="n">
        <f aca="false">COUNTIF(A33:G33,"38")</f>
        <v>0</v>
      </c>
      <c r="I151" s="135" t="n">
        <f aca="false">COUNTIF(A36:G36,"38")</f>
        <v>0</v>
      </c>
      <c r="J151" s="135" t="n">
        <f aca="false">COUNTIF(A39:G39,"38")</f>
        <v>0</v>
      </c>
      <c r="K151" s="135"/>
      <c r="L151" s="135"/>
      <c r="M151" s="135"/>
      <c r="N151" s="135"/>
      <c r="O151" s="136" t="n">
        <f aca="false">SUM(A151:N151)</f>
        <v>0</v>
      </c>
      <c r="P151" s="286" t="n">
        <f aca="false">O151/60</f>
        <v>0</v>
      </c>
      <c r="Q151" s="135"/>
      <c r="R151" s="134"/>
      <c r="S151" s="134"/>
      <c r="T151" s="134"/>
      <c r="U151" s="134"/>
      <c r="V151" s="134"/>
      <c r="W151" s="134"/>
      <c r="X151" s="134"/>
      <c r="Y151" s="142"/>
      <c r="Z151" s="143"/>
      <c r="AB151" s="29"/>
    </row>
    <row r="152" customFormat="false" ht="25.5" hidden="false" customHeight="false" outlineLevel="0" collapsed="false">
      <c r="A152" s="145" t="s">
        <v>173</v>
      </c>
      <c r="B152" s="135"/>
      <c r="C152" s="135"/>
      <c r="D152" s="135"/>
      <c r="E152" s="135"/>
      <c r="F152" s="135"/>
      <c r="G152" s="135"/>
      <c r="H152" s="135"/>
      <c r="I152" s="135"/>
      <c r="J152" s="135"/>
      <c r="K152" s="135"/>
      <c r="L152" s="135"/>
      <c r="M152" s="135"/>
      <c r="N152" s="135"/>
      <c r="O152" s="285" t="s">
        <v>174</v>
      </c>
      <c r="P152" s="285" t="n">
        <v>39</v>
      </c>
      <c r="Q152" s="135"/>
      <c r="R152" s="134"/>
      <c r="S152" s="134"/>
      <c r="T152" s="134"/>
      <c r="U152" s="134"/>
      <c r="V152" s="134"/>
      <c r="W152" s="134"/>
      <c r="X152" s="134"/>
      <c r="Y152" s="141"/>
      <c r="Z152" s="141"/>
      <c r="AB152" s="29"/>
    </row>
    <row r="153" customFormat="false" ht="12.75" hidden="false" customHeight="false" outlineLevel="0" collapsed="false">
      <c r="A153" s="145" t="n">
        <f aca="false">COUNTIF(A12:G12,"39")</f>
        <v>0</v>
      </c>
      <c r="B153" s="135" t="n">
        <f aca="false">COUNTIF(A15:G15,"39")</f>
        <v>0</v>
      </c>
      <c r="C153" s="135" t="n">
        <f aca="false">COUNTIF(A18:G18,"39")</f>
        <v>0</v>
      </c>
      <c r="D153" s="135" t="n">
        <f aca="false">COUNTIF(A21:G21,"39")</f>
        <v>0</v>
      </c>
      <c r="E153" s="135" t="n">
        <f aca="false">COUNTIF(A24:G24,"39")</f>
        <v>0</v>
      </c>
      <c r="F153" s="135" t="n">
        <f aca="false">COUNTIF(A27:G27,"39")</f>
        <v>0</v>
      </c>
      <c r="G153" s="135" t="n">
        <f aca="false">COUNTIF(A30:G30,"39")</f>
        <v>0</v>
      </c>
      <c r="H153" s="135" t="n">
        <f aca="false">COUNTIF(A33:G33,"39")</f>
        <v>0</v>
      </c>
      <c r="I153" s="135" t="n">
        <f aca="false">COUNTIF(A36:G36,"39")</f>
        <v>0</v>
      </c>
      <c r="J153" s="135" t="n">
        <f aca="false">COUNTIF(A39:G39,"39")</f>
        <v>0</v>
      </c>
      <c r="K153" s="135"/>
      <c r="L153" s="135"/>
      <c r="M153" s="135"/>
      <c r="N153" s="135"/>
      <c r="O153" s="136" t="n">
        <f aca="false">SUM(A153:N153)</f>
        <v>0</v>
      </c>
      <c r="P153" s="286" t="n">
        <f aca="false">O153/60</f>
        <v>0</v>
      </c>
      <c r="Q153" s="135"/>
      <c r="R153" s="134"/>
      <c r="S153" s="134"/>
      <c r="T153" s="134"/>
      <c r="U153" s="134"/>
      <c r="V153" s="134"/>
      <c r="W153" s="134"/>
      <c r="X153" s="134"/>
      <c r="Y153" s="142"/>
      <c r="Z153" s="143"/>
      <c r="AB153" s="29"/>
    </row>
    <row r="154" customFormat="false" ht="25.5" hidden="false" customHeight="false" outlineLevel="0" collapsed="false">
      <c r="A154" s="135" t="s">
        <v>175</v>
      </c>
      <c r="B154" s="135"/>
      <c r="C154" s="135"/>
      <c r="D154" s="135"/>
      <c r="E154" s="135"/>
      <c r="F154" s="135"/>
      <c r="G154" s="135"/>
      <c r="H154" s="135"/>
      <c r="I154" s="135"/>
      <c r="J154" s="135"/>
      <c r="K154" s="135"/>
      <c r="L154" s="135"/>
      <c r="M154" s="135"/>
      <c r="N154" s="135"/>
      <c r="O154" s="285" t="s">
        <v>176</v>
      </c>
      <c r="P154" s="285" t="n">
        <v>40</v>
      </c>
      <c r="Q154" s="135"/>
      <c r="R154" s="134"/>
      <c r="S154" s="134"/>
      <c r="T154" s="134"/>
      <c r="U154" s="134"/>
      <c r="V154" s="134"/>
      <c r="W154" s="134"/>
      <c r="X154" s="134"/>
      <c r="Y154" s="141"/>
      <c r="Z154" s="141"/>
      <c r="AB154" s="29"/>
    </row>
    <row r="155" customFormat="false" ht="12.75" hidden="false" customHeight="false" outlineLevel="0" collapsed="false">
      <c r="A155" s="145" t="n">
        <f aca="false">COUNTIF(A12:G12,"40")</f>
        <v>0</v>
      </c>
      <c r="B155" s="135" t="n">
        <f aca="false">COUNTIF(A15:G15,"40")</f>
        <v>0</v>
      </c>
      <c r="C155" s="135" t="n">
        <f aca="false">COUNTIF(A18:G18,"40")</f>
        <v>0</v>
      </c>
      <c r="D155" s="135" t="n">
        <f aca="false">COUNTIF(A21:G21,"40")</f>
        <v>0</v>
      </c>
      <c r="E155" s="135" t="n">
        <f aca="false">COUNTIF(A24:G24,"40")</f>
        <v>0</v>
      </c>
      <c r="F155" s="135" t="n">
        <f aca="false">COUNTIF(A27:G27,"40")</f>
        <v>0</v>
      </c>
      <c r="G155" s="135" t="n">
        <f aca="false">COUNTIF(A30:G30,"40")</f>
        <v>0</v>
      </c>
      <c r="H155" s="135" t="n">
        <f aca="false">COUNTIF(A33:G33,"40")</f>
        <v>0</v>
      </c>
      <c r="I155" s="135" t="n">
        <f aca="false">COUNTIF(A36:G36,"40")</f>
        <v>0</v>
      </c>
      <c r="J155" s="135" t="n">
        <f aca="false">COUNTIF(A39:G39,"40")</f>
        <v>0</v>
      </c>
      <c r="K155" s="135"/>
      <c r="L155" s="135"/>
      <c r="M155" s="135"/>
      <c r="N155" s="135"/>
      <c r="O155" s="136" t="n">
        <f aca="false">SUM(A155:N155)</f>
        <v>0</v>
      </c>
      <c r="P155" s="286" t="n">
        <f aca="false">O155/60</f>
        <v>0</v>
      </c>
      <c r="Q155" s="135"/>
      <c r="R155" s="134"/>
      <c r="S155" s="134"/>
      <c r="T155" s="134"/>
      <c r="U155" s="134"/>
      <c r="V155" s="134"/>
      <c r="W155" s="134"/>
      <c r="X155" s="134"/>
      <c r="Y155" s="142"/>
      <c r="Z155" s="143"/>
      <c r="AB155" s="29"/>
    </row>
    <row r="156" customFormat="false" ht="25.5" hidden="false" customHeight="false" outlineLevel="0" collapsed="false">
      <c r="A156" s="145" t="s">
        <v>177</v>
      </c>
      <c r="B156" s="135"/>
      <c r="C156" s="135"/>
      <c r="D156" s="135"/>
      <c r="E156" s="135"/>
      <c r="F156" s="135"/>
      <c r="G156" s="135"/>
      <c r="H156" s="135"/>
      <c r="I156" s="135"/>
      <c r="J156" s="135"/>
      <c r="K156" s="135"/>
      <c r="L156" s="135"/>
      <c r="M156" s="135"/>
      <c r="N156" s="135"/>
      <c r="O156" s="285" t="s">
        <v>178</v>
      </c>
      <c r="P156" s="285" t="n">
        <v>41</v>
      </c>
      <c r="Q156" s="135"/>
      <c r="R156" s="134"/>
      <c r="S156" s="134"/>
      <c r="T156" s="134"/>
      <c r="U156" s="134"/>
      <c r="V156" s="134"/>
      <c r="W156" s="134"/>
      <c r="X156" s="134"/>
      <c r="Y156" s="141"/>
      <c r="Z156" s="141"/>
      <c r="AB156" s="29"/>
    </row>
    <row r="157" customFormat="false" ht="12.75" hidden="false" customHeight="false" outlineLevel="0" collapsed="false">
      <c r="A157" s="145" t="n">
        <f aca="false">COUNTIF(A12:G12,"41")</f>
        <v>0</v>
      </c>
      <c r="B157" s="135" t="n">
        <f aca="false">COUNTIF(A15:G15,"41")</f>
        <v>0</v>
      </c>
      <c r="C157" s="135" t="n">
        <f aca="false">COUNTIF(A18:G18,"41")</f>
        <v>0</v>
      </c>
      <c r="D157" s="135" t="n">
        <f aca="false">COUNTIF(A21:G21,"41")</f>
        <v>0</v>
      </c>
      <c r="E157" s="135" t="n">
        <f aca="false">COUNTIF(A24:G24,"41")</f>
        <v>0</v>
      </c>
      <c r="F157" s="135" t="n">
        <f aca="false">COUNTIF(A27:G27,"41")</f>
        <v>0</v>
      </c>
      <c r="G157" s="135" t="n">
        <f aca="false">COUNTIF(A30:G30,"41")</f>
        <v>0</v>
      </c>
      <c r="H157" s="135" t="n">
        <f aca="false">COUNTIF(A33:G33,"41")</f>
        <v>0</v>
      </c>
      <c r="I157" s="135" t="n">
        <f aca="false">COUNTIF(A36:G36,"41")</f>
        <v>0</v>
      </c>
      <c r="J157" s="135" t="n">
        <f aca="false">COUNTIF(A39:G39,"41")</f>
        <v>0</v>
      </c>
      <c r="K157" s="135"/>
      <c r="L157" s="135"/>
      <c r="M157" s="135"/>
      <c r="N157" s="135"/>
      <c r="O157" s="136" t="n">
        <f aca="false">SUM(A157:N157)</f>
        <v>0</v>
      </c>
      <c r="P157" s="286" t="n">
        <f aca="false">O157/60</f>
        <v>0</v>
      </c>
      <c r="Q157" s="135"/>
      <c r="R157" s="134"/>
      <c r="S157" s="134"/>
      <c r="T157" s="134"/>
      <c r="U157" s="134"/>
      <c r="V157" s="134"/>
      <c r="W157" s="134"/>
      <c r="X157" s="134"/>
      <c r="Y157" s="142"/>
      <c r="Z157" s="143"/>
      <c r="AB157" s="29"/>
    </row>
    <row r="158" customFormat="false" ht="25.5" hidden="false" customHeight="false" outlineLevel="0" collapsed="false">
      <c r="A158" s="135" t="s">
        <v>179</v>
      </c>
      <c r="B158" s="135"/>
      <c r="C158" s="135"/>
      <c r="D158" s="135"/>
      <c r="E158" s="135"/>
      <c r="F158" s="135"/>
      <c r="G158" s="135"/>
      <c r="H158" s="135"/>
      <c r="I158" s="135"/>
      <c r="J158" s="135"/>
      <c r="K158" s="135"/>
      <c r="L158" s="135"/>
      <c r="M158" s="135"/>
      <c r="N158" s="135"/>
      <c r="O158" s="285" t="s">
        <v>180</v>
      </c>
      <c r="P158" s="285" t="n">
        <v>42</v>
      </c>
      <c r="Q158" s="135"/>
      <c r="R158" s="134"/>
      <c r="S158" s="134"/>
      <c r="T158" s="134"/>
      <c r="U158" s="134"/>
      <c r="V158" s="134"/>
      <c r="W158" s="134"/>
      <c r="X158" s="134"/>
      <c r="Y158" s="141"/>
      <c r="Z158" s="141"/>
      <c r="AB158" s="29"/>
    </row>
    <row r="159" customFormat="false" ht="12.75" hidden="false" customHeight="false" outlineLevel="0" collapsed="false">
      <c r="A159" s="145" t="n">
        <f aca="false">COUNTIF(A12:G12,"42")</f>
        <v>0</v>
      </c>
      <c r="B159" s="135" t="n">
        <f aca="false">COUNTIF(A15:G15,"42")</f>
        <v>0</v>
      </c>
      <c r="C159" s="135" t="n">
        <f aca="false">COUNTIF(A18:G18,"42")</f>
        <v>0</v>
      </c>
      <c r="D159" s="135" t="n">
        <f aca="false">COUNTIF(A21:G21,"42")</f>
        <v>0</v>
      </c>
      <c r="E159" s="135" t="n">
        <f aca="false">COUNTIF(A24:G24,"42")</f>
        <v>0</v>
      </c>
      <c r="F159" s="135" t="n">
        <f aca="false">COUNTIF(A27:G27,"42")</f>
        <v>0</v>
      </c>
      <c r="G159" s="135" t="n">
        <f aca="false">COUNTIF(A30:G30,"42")</f>
        <v>0</v>
      </c>
      <c r="H159" s="135" t="n">
        <f aca="false">COUNTIF(A33:G33,"42")</f>
        <v>0</v>
      </c>
      <c r="I159" s="135" t="n">
        <f aca="false">COUNTIF(A36:G36,"42")</f>
        <v>0</v>
      </c>
      <c r="J159" s="135" t="n">
        <f aca="false">COUNTIF(A39:G39,"42")</f>
        <v>0</v>
      </c>
      <c r="K159" s="135"/>
      <c r="L159" s="135"/>
      <c r="M159" s="135"/>
      <c r="N159" s="135"/>
      <c r="O159" s="136" t="n">
        <f aca="false">SUM(A159:N159)</f>
        <v>0</v>
      </c>
      <c r="P159" s="286" t="n">
        <f aca="false">O159/60</f>
        <v>0</v>
      </c>
      <c r="Q159" s="135"/>
      <c r="R159" s="134"/>
      <c r="S159" s="134"/>
      <c r="T159" s="134"/>
      <c r="U159" s="134"/>
      <c r="V159" s="134"/>
      <c r="W159" s="134"/>
      <c r="X159" s="134"/>
      <c r="Y159" s="142"/>
      <c r="Z159" s="143"/>
      <c r="AB159" s="29"/>
    </row>
    <row r="160" customFormat="false" ht="25.5" hidden="false" customHeight="false" outlineLevel="0" collapsed="false">
      <c r="A160" s="135" t="s">
        <v>181</v>
      </c>
      <c r="B160" s="135"/>
      <c r="C160" s="135"/>
      <c r="D160" s="135"/>
      <c r="E160" s="135"/>
      <c r="F160" s="135"/>
      <c r="G160" s="135"/>
      <c r="H160" s="135"/>
      <c r="I160" s="135"/>
      <c r="J160" s="135"/>
      <c r="K160" s="135"/>
      <c r="L160" s="135"/>
      <c r="M160" s="135"/>
      <c r="N160" s="135"/>
      <c r="O160" s="285" t="s">
        <v>182</v>
      </c>
      <c r="P160" s="285" t="n">
        <v>43</v>
      </c>
      <c r="Q160" s="135"/>
      <c r="R160" s="134"/>
      <c r="S160" s="134"/>
      <c r="T160" s="134"/>
      <c r="U160" s="134"/>
      <c r="V160" s="134"/>
      <c r="W160" s="134"/>
      <c r="X160" s="134"/>
      <c r="Y160" s="141"/>
      <c r="Z160" s="141"/>
      <c r="AB160" s="29"/>
    </row>
    <row r="161" customFormat="false" ht="12.75" hidden="false" customHeight="false" outlineLevel="0" collapsed="false">
      <c r="A161" s="145" t="n">
        <f aca="false">COUNTIF(A12:G12,"43")</f>
        <v>0</v>
      </c>
      <c r="B161" s="135" t="n">
        <f aca="false">COUNTIF(A15:G15,"43")</f>
        <v>0</v>
      </c>
      <c r="C161" s="135" t="n">
        <f aca="false">COUNTIF(A18:G18,"43")</f>
        <v>0</v>
      </c>
      <c r="D161" s="135" t="n">
        <f aca="false">COUNTIF(A21:G21,"43")</f>
        <v>0</v>
      </c>
      <c r="E161" s="135" t="n">
        <f aca="false">COUNTIF(A24:G24,"43")</f>
        <v>0</v>
      </c>
      <c r="F161" s="135" t="n">
        <f aca="false">COUNTIF(A27:G27,"43")</f>
        <v>0</v>
      </c>
      <c r="G161" s="135" t="n">
        <f aca="false">COUNTIF(A30:G30,"43")</f>
        <v>0</v>
      </c>
      <c r="H161" s="135" t="n">
        <f aca="false">COUNTIF(A33:G33,"43")</f>
        <v>0</v>
      </c>
      <c r="I161" s="135" t="n">
        <f aca="false">COUNTIF(A36:G36,"43")</f>
        <v>0</v>
      </c>
      <c r="J161" s="135" t="n">
        <f aca="false">COUNTIF(A39:G39,"43")</f>
        <v>0</v>
      </c>
      <c r="K161" s="135"/>
      <c r="L161" s="135"/>
      <c r="M161" s="135"/>
      <c r="N161" s="135"/>
      <c r="O161" s="136" t="n">
        <f aca="false">SUM(A161:N161)</f>
        <v>0</v>
      </c>
      <c r="P161" s="286" t="n">
        <f aca="false">O161/60</f>
        <v>0</v>
      </c>
      <c r="Q161" s="135"/>
      <c r="R161" s="134"/>
      <c r="S161" s="134"/>
      <c r="T161" s="134"/>
      <c r="U161" s="134"/>
      <c r="V161" s="134"/>
      <c r="W161" s="134"/>
      <c r="X161" s="134"/>
      <c r="Y161" s="142"/>
      <c r="Z161" s="143"/>
      <c r="AB161" s="29"/>
    </row>
    <row r="162" customFormat="false" ht="25.5" hidden="false" customHeight="false" outlineLevel="0" collapsed="false">
      <c r="A162" s="135" t="s">
        <v>183</v>
      </c>
      <c r="B162" s="135"/>
      <c r="C162" s="135"/>
      <c r="D162" s="135"/>
      <c r="E162" s="135"/>
      <c r="F162" s="135"/>
      <c r="G162" s="135"/>
      <c r="H162" s="135"/>
      <c r="I162" s="135"/>
      <c r="J162" s="135"/>
      <c r="K162" s="135"/>
      <c r="L162" s="135"/>
      <c r="M162" s="135"/>
      <c r="N162" s="135"/>
      <c r="O162" s="285" t="s">
        <v>184</v>
      </c>
      <c r="P162" s="285" t="n">
        <v>44</v>
      </c>
      <c r="Q162" s="135"/>
      <c r="R162" s="134"/>
      <c r="S162" s="134"/>
      <c r="T162" s="134"/>
      <c r="U162" s="134"/>
      <c r="V162" s="134"/>
      <c r="W162" s="134"/>
      <c r="X162" s="134"/>
      <c r="Y162" s="141"/>
      <c r="Z162" s="141"/>
      <c r="AB162" s="29"/>
    </row>
    <row r="163" customFormat="false" ht="12.75" hidden="false" customHeight="false" outlineLevel="0" collapsed="false">
      <c r="A163" s="145" t="n">
        <f aca="false">COUNTIF(A12:G12,"44")</f>
        <v>0</v>
      </c>
      <c r="B163" s="135" t="n">
        <f aca="false">COUNTIF(A15:G15,"44")</f>
        <v>0</v>
      </c>
      <c r="C163" s="135" t="n">
        <f aca="false">COUNTIF(A18:G18,"44")</f>
        <v>0</v>
      </c>
      <c r="D163" s="135" t="n">
        <f aca="false">COUNTIF(A21:G21,"44")</f>
        <v>0</v>
      </c>
      <c r="E163" s="135" t="n">
        <f aca="false">COUNTIF(A24:G24,"44")</f>
        <v>0</v>
      </c>
      <c r="F163" s="135" t="n">
        <f aca="false">COUNTIF(A27:G27,"44")</f>
        <v>0</v>
      </c>
      <c r="G163" s="135" t="n">
        <f aca="false">COUNTIF(A30:G30,"44")</f>
        <v>0</v>
      </c>
      <c r="H163" s="135" t="n">
        <f aca="false">COUNTIF(A33:G33,"44")</f>
        <v>0</v>
      </c>
      <c r="I163" s="135" t="n">
        <f aca="false">COUNTIF(A36:G36,"44")</f>
        <v>0</v>
      </c>
      <c r="J163" s="135" t="n">
        <f aca="false">COUNTIF(A39:G39,"44")</f>
        <v>0</v>
      </c>
      <c r="K163" s="135"/>
      <c r="L163" s="135"/>
      <c r="M163" s="135"/>
      <c r="N163" s="135"/>
      <c r="O163" s="136" t="n">
        <f aca="false">SUM(A163:N163)</f>
        <v>0</v>
      </c>
      <c r="P163" s="286" t="n">
        <f aca="false">O163/60</f>
        <v>0</v>
      </c>
      <c r="Q163" s="135"/>
      <c r="R163" s="134"/>
      <c r="S163" s="134"/>
      <c r="T163" s="134"/>
      <c r="U163" s="134"/>
      <c r="V163" s="134"/>
      <c r="W163" s="134"/>
      <c r="X163" s="134"/>
      <c r="Y163" s="142"/>
      <c r="Z163" s="143"/>
      <c r="AB163" s="29"/>
    </row>
    <row r="164" customFormat="false" ht="25.5" hidden="false" customHeight="false" outlineLevel="0" collapsed="false">
      <c r="A164" s="135" t="s">
        <v>185</v>
      </c>
      <c r="B164" s="135"/>
      <c r="C164" s="135"/>
      <c r="D164" s="135"/>
      <c r="E164" s="135"/>
      <c r="F164" s="135"/>
      <c r="G164" s="135"/>
      <c r="H164" s="135"/>
      <c r="I164" s="135"/>
      <c r="J164" s="135"/>
      <c r="K164" s="135"/>
      <c r="L164" s="135"/>
      <c r="M164" s="135"/>
      <c r="N164" s="135"/>
      <c r="O164" s="285" t="s">
        <v>186</v>
      </c>
      <c r="P164" s="285" t="n">
        <v>45</v>
      </c>
      <c r="Q164" s="135"/>
      <c r="R164" s="134"/>
      <c r="S164" s="134"/>
      <c r="T164" s="134"/>
      <c r="U164" s="134"/>
      <c r="V164" s="134"/>
      <c r="W164" s="134"/>
      <c r="X164" s="134"/>
      <c r="Y164" s="141"/>
      <c r="Z164" s="141"/>
      <c r="AB164" s="29"/>
    </row>
    <row r="165" customFormat="false" ht="12.75" hidden="false" customHeight="false" outlineLevel="0" collapsed="false">
      <c r="A165" s="145" t="n">
        <f aca="false">COUNTIF(A12:G12,"45")</f>
        <v>0</v>
      </c>
      <c r="B165" s="135" t="n">
        <f aca="false">COUNTIF(A15:G15,"45")</f>
        <v>0</v>
      </c>
      <c r="C165" s="135" t="n">
        <f aca="false">COUNTIF(A18:G18,"45")</f>
        <v>0</v>
      </c>
      <c r="D165" s="135" t="n">
        <f aca="false">COUNTIF(A21:G21,"45")</f>
        <v>0</v>
      </c>
      <c r="E165" s="135" t="n">
        <f aca="false">COUNTIF(A24:G24,"45")</f>
        <v>0</v>
      </c>
      <c r="F165" s="135" t="n">
        <f aca="false">COUNTIF(A27:G27,"45")</f>
        <v>0</v>
      </c>
      <c r="G165" s="135" t="n">
        <f aca="false">COUNTIF(A30:G30,"45")</f>
        <v>0</v>
      </c>
      <c r="H165" s="135" t="n">
        <f aca="false">COUNTIF(A33:G33,"45")</f>
        <v>0</v>
      </c>
      <c r="I165" s="135" t="n">
        <f aca="false">COUNTIF(A36:G36,"45")</f>
        <v>0</v>
      </c>
      <c r="J165" s="135" t="n">
        <f aca="false">COUNTIF(A39:G39,"45")</f>
        <v>0</v>
      </c>
      <c r="K165" s="135"/>
      <c r="L165" s="135"/>
      <c r="M165" s="135"/>
      <c r="N165" s="135"/>
      <c r="O165" s="136" t="n">
        <f aca="false">SUM(A165:N165)</f>
        <v>0</v>
      </c>
      <c r="P165" s="286" t="n">
        <f aca="false">O165/60</f>
        <v>0</v>
      </c>
      <c r="Q165" s="135"/>
      <c r="R165" s="134"/>
      <c r="S165" s="134"/>
      <c r="T165" s="134"/>
      <c r="U165" s="134"/>
      <c r="V165" s="134"/>
      <c r="W165" s="134"/>
      <c r="X165" s="134"/>
      <c r="Y165" s="142"/>
      <c r="Z165" s="143"/>
      <c r="AB165" s="29"/>
    </row>
    <row r="166" customFormat="false" ht="12.75" hidden="false" customHeight="false" outlineLevel="0" collapsed="false">
      <c r="A166" s="82"/>
      <c r="B166" s="82"/>
      <c r="C166" s="82"/>
      <c r="D166" s="82"/>
      <c r="E166" s="82"/>
      <c r="F166" s="82"/>
      <c r="G166" s="82"/>
      <c r="H166" s="82"/>
      <c r="I166" s="82"/>
      <c r="J166" s="82"/>
      <c r="K166" s="82"/>
    </row>
    <row r="167" customFormat="false" ht="12.75" hidden="false" customHeight="false" outlineLevel="0" collapsed="false">
      <c r="A167" s="82"/>
      <c r="B167" s="82"/>
      <c r="C167" s="82"/>
      <c r="D167" s="82"/>
      <c r="E167" s="82"/>
      <c r="F167" s="82"/>
      <c r="G167" s="82"/>
      <c r="H167" s="82"/>
      <c r="I167" s="82"/>
      <c r="J167" s="82"/>
      <c r="K167" s="82"/>
    </row>
    <row r="168" customFormat="false" ht="12.75" hidden="false" customHeight="false" outlineLevel="0" collapsed="false">
      <c r="A168" s="82"/>
      <c r="B168" s="82"/>
      <c r="C168" s="82"/>
      <c r="D168" s="82"/>
      <c r="E168" s="82"/>
      <c r="F168" s="82"/>
      <c r="G168" s="82"/>
      <c r="H168" s="82"/>
      <c r="I168" s="82"/>
      <c r="J168" s="82"/>
      <c r="K168" s="82"/>
    </row>
    <row r="169" customFormat="false" ht="12.75" hidden="false" customHeight="false" outlineLevel="0" collapsed="false">
      <c r="A169" s="82" t="s">
        <v>187</v>
      </c>
      <c r="B169" s="82"/>
      <c r="C169" s="82"/>
      <c r="D169" s="82"/>
      <c r="E169" s="82"/>
      <c r="F169" s="82"/>
      <c r="G169" s="82"/>
      <c r="H169" s="82"/>
      <c r="I169" s="82"/>
      <c r="J169" s="82"/>
      <c r="K169" s="82"/>
    </row>
    <row r="170" customFormat="false" ht="12.75" hidden="false" customHeight="false" outlineLevel="0" collapsed="false">
      <c r="A170" s="146" t="n">
        <f aca="false">WEEKDAY(C6)</f>
        <v>3</v>
      </c>
      <c r="B170" s="82"/>
      <c r="C170" s="82"/>
      <c r="D170" s="82"/>
      <c r="E170" s="82"/>
      <c r="F170" s="82"/>
      <c r="G170" s="82"/>
      <c r="H170" s="82"/>
      <c r="I170" s="82"/>
      <c r="J170" s="82"/>
      <c r="K170" s="82"/>
    </row>
    <row r="171" customFormat="false" ht="12.75" hidden="false" customHeight="false" outlineLevel="0" collapsed="false">
      <c r="A171" s="82" t="s">
        <v>188</v>
      </c>
      <c r="B171" s="82"/>
      <c r="C171" s="82"/>
      <c r="D171" s="82"/>
      <c r="E171" s="82"/>
      <c r="F171" s="82"/>
      <c r="G171" s="82"/>
      <c r="H171" s="82"/>
      <c r="I171" s="82"/>
      <c r="J171" s="82"/>
      <c r="K171" s="82"/>
    </row>
    <row r="172" customFormat="false" ht="12.75" hidden="false" customHeight="false" outlineLevel="0" collapsed="false">
      <c r="A172" s="147" t="str">
        <f aca="false">IF(A170=1,"6",IF(A170=2,"5",IF(A170=3,"4",IF(A170=4,"3",IF(A170=5,"2",IF(A170=6,"1",IF(A170=7,"0")))))))</f>
        <v>4</v>
      </c>
      <c r="B172" s="82"/>
      <c r="C172" s="82"/>
      <c r="D172" s="82"/>
      <c r="E172" s="82"/>
      <c r="F172" s="82"/>
      <c r="G172" s="82"/>
      <c r="H172" s="82"/>
      <c r="I172" s="82"/>
      <c r="J172" s="82"/>
      <c r="K172" s="82"/>
    </row>
    <row r="173" customFormat="false" ht="12.75" hidden="false" customHeight="false" outlineLevel="0" collapsed="false">
      <c r="C173" s="112"/>
      <c r="D173" s="112"/>
      <c r="E173" s="112"/>
      <c r="F173" s="112"/>
      <c r="G173" s="112"/>
      <c r="H173" s="112"/>
      <c r="I173" s="112"/>
      <c r="J173" s="112"/>
    </row>
    <row r="174" customFormat="false" ht="12.75" hidden="false" customHeight="false" outlineLevel="0" collapsed="false">
      <c r="A174" s="112"/>
      <c r="B174" s="112"/>
      <c r="C174" s="112"/>
      <c r="D174" s="112"/>
      <c r="E174" s="112"/>
      <c r="F174" s="112"/>
      <c r="G174" s="112"/>
      <c r="H174" s="112"/>
      <c r="I174" s="112"/>
      <c r="J174" s="112"/>
    </row>
    <row r="175" customFormat="false" ht="12.75" hidden="false" customHeight="false" outlineLevel="0" collapsed="false">
      <c r="A175" s="112"/>
      <c r="B175" s="112"/>
      <c r="C175" s="112"/>
      <c r="D175" s="112"/>
      <c r="E175" s="112"/>
      <c r="F175" s="112"/>
      <c r="G175" s="112"/>
      <c r="H175" s="112"/>
      <c r="I175" s="112"/>
      <c r="J175" s="112"/>
    </row>
    <row r="176" customFormat="false" ht="12.75" hidden="false" customHeight="false" outlineLevel="0" collapsed="false">
      <c r="A176" s="112"/>
      <c r="B176" s="112"/>
      <c r="C176" s="112"/>
      <c r="D176" s="112"/>
      <c r="E176" s="112"/>
      <c r="F176" s="112"/>
      <c r="G176" s="112"/>
      <c r="H176" s="112"/>
      <c r="I176" s="112"/>
      <c r="J176" s="112"/>
    </row>
    <row r="177" customFormat="false" ht="12.75" hidden="false" customHeight="false" outlineLevel="0" collapsed="false">
      <c r="A177" s="112"/>
      <c r="B177" s="112"/>
      <c r="C177" s="112"/>
      <c r="D177" s="112"/>
      <c r="E177" s="112"/>
      <c r="F177" s="112"/>
      <c r="G177" s="112"/>
      <c r="H177" s="112"/>
      <c r="I177" s="112"/>
      <c r="J177" s="112"/>
    </row>
    <row r="178" customFormat="false" ht="12.75" hidden="false" customHeight="false" outlineLevel="0" collapsed="false">
      <c r="A178" s="112"/>
      <c r="B178" s="112"/>
      <c r="C178" s="112"/>
      <c r="D178" s="112"/>
      <c r="E178" s="112"/>
      <c r="F178" s="112"/>
      <c r="G178" s="112"/>
      <c r="H178" s="112"/>
      <c r="I178" s="112"/>
      <c r="J178" s="112"/>
    </row>
    <row r="179" customFormat="false" ht="12.75" hidden="false" customHeight="false" outlineLevel="0" collapsed="false">
      <c r="A179" s="112"/>
      <c r="B179" s="112"/>
      <c r="C179" s="112"/>
      <c r="D179" s="112"/>
      <c r="E179" s="112"/>
      <c r="F179" s="112"/>
      <c r="G179" s="112"/>
      <c r="H179" s="112"/>
      <c r="I179" s="112"/>
      <c r="J179" s="112"/>
    </row>
    <row r="180" customFormat="false" ht="12.75" hidden="false" customHeight="false" outlineLevel="0" collapsed="false">
      <c r="A180" s="112"/>
      <c r="B180" s="112"/>
      <c r="C180" s="112"/>
      <c r="D180" s="112"/>
      <c r="E180" s="112"/>
      <c r="F180" s="112"/>
      <c r="G180" s="112"/>
      <c r="H180" s="112"/>
      <c r="I180" s="112"/>
      <c r="J180" s="112"/>
    </row>
    <row r="181" customFormat="false" ht="12.75" hidden="false" customHeight="false" outlineLevel="0" collapsed="false">
      <c r="A181" s="112"/>
      <c r="B181" s="112"/>
      <c r="C181" s="112"/>
      <c r="D181" s="112"/>
      <c r="E181" s="112"/>
      <c r="F181" s="112"/>
      <c r="G181" s="112"/>
      <c r="H181" s="112"/>
      <c r="I181" s="112"/>
      <c r="J181" s="112"/>
    </row>
    <row r="182" customFormat="false" ht="12.75" hidden="false" customHeight="false" outlineLevel="0" collapsed="false">
      <c r="A182" s="112"/>
      <c r="B182" s="112"/>
      <c r="C182" s="112"/>
      <c r="D182" s="112"/>
      <c r="E182" s="112"/>
      <c r="F182" s="112"/>
      <c r="G182" s="112"/>
      <c r="H182" s="112"/>
      <c r="I182" s="112"/>
      <c r="J182" s="112"/>
    </row>
    <row r="183" customFormat="false" ht="12.75" hidden="false" customHeight="false" outlineLevel="0" collapsed="false">
      <c r="A183" s="112"/>
      <c r="B183" s="112"/>
      <c r="C183" s="112"/>
      <c r="D183" s="112"/>
      <c r="E183" s="112"/>
      <c r="F183" s="112"/>
      <c r="G183" s="112"/>
      <c r="H183" s="112"/>
      <c r="I183" s="112"/>
      <c r="J183" s="112"/>
    </row>
    <row r="184" customFormat="false" ht="12.75" hidden="false" customHeight="false" outlineLevel="0" collapsed="false">
      <c r="A184" s="112"/>
      <c r="B184" s="112"/>
      <c r="C184" s="112"/>
      <c r="D184" s="112"/>
      <c r="E184" s="112"/>
      <c r="F184" s="112"/>
      <c r="G184" s="112"/>
      <c r="H184" s="112"/>
      <c r="I184" s="112"/>
      <c r="J184" s="112"/>
    </row>
    <row r="185" customFormat="false" ht="12.75" hidden="false" customHeight="false" outlineLevel="0" collapsed="false">
      <c r="A185" s="112"/>
      <c r="B185" s="112"/>
      <c r="C185" s="112"/>
      <c r="D185" s="112"/>
      <c r="E185" s="112"/>
      <c r="F185" s="112"/>
      <c r="G185" s="112"/>
      <c r="H185" s="112"/>
      <c r="I185" s="112"/>
      <c r="J185" s="112"/>
    </row>
    <row r="186" customFormat="false" ht="12.75" hidden="false" customHeight="false" outlineLevel="0" collapsed="false">
      <c r="A186" s="112"/>
      <c r="B186" s="112"/>
      <c r="C186" s="112"/>
      <c r="D186" s="112"/>
      <c r="E186" s="112"/>
      <c r="F186" s="112"/>
      <c r="G186" s="112"/>
      <c r="H186" s="112"/>
      <c r="I186" s="112"/>
      <c r="J186" s="112"/>
    </row>
    <row r="187" customFormat="false" ht="12.75" hidden="false" customHeight="false" outlineLevel="0" collapsed="false">
      <c r="A187" s="112"/>
      <c r="B187" s="112"/>
      <c r="C187" s="112"/>
      <c r="D187" s="112"/>
      <c r="E187" s="112"/>
      <c r="F187" s="112"/>
      <c r="G187" s="112"/>
      <c r="H187" s="112"/>
      <c r="I187" s="112"/>
      <c r="J187" s="112"/>
    </row>
    <row r="188" customFormat="false" ht="12.75" hidden="false" customHeight="false" outlineLevel="0" collapsed="false">
      <c r="A188" s="112"/>
      <c r="B188" s="112"/>
      <c r="C188" s="112"/>
      <c r="D188" s="112"/>
      <c r="E188" s="112"/>
      <c r="F188" s="112"/>
      <c r="G188" s="112"/>
      <c r="H188" s="112"/>
      <c r="I188" s="112"/>
      <c r="J188" s="112"/>
    </row>
    <row r="189" customFormat="false" ht="12.75" hidden="false" customHeight="false" outlineLevel="0" collapsed="false">
      <c r="A189" s="112"/>
      <c r="B189" s="112"/>
      <c r="C189" s="112"/>
      <c r="D189" s="112"/>
      <c r="E189" s="112"/>
      <c r="F189" s="112"/>
      <c r="G189" s="112"/>
      <c r="H189" s="112"/>
      <c r="I189" s="112"/>
      <c r="J189" s="112"/>
    </row>
    <row r="190" customFormat="false" ht="12.75" hidden="false" customHeight="false" outlineLevel="0" collapsed="false">
      <c r="A190" s="112"/>
      <c r="B190" s="112"/>
      <c r="C190" s="112"/>
      <c r="D190" s="112"/>
      <c r="E190" s="112"/>
      <c r="F190" s="112"/>
      <c r="G190" s="112"/>
      <c r="H190" s="112"/>
      <c r="I190" s="112"/>
      <c r="J190" s="112"/>
    </row>
    <row r="191" customFormat="false" ht="12.75" hidden="false" customHeight="false" outlineLevel="0" collapsed="false">
      <c r="A191" s="112"/>
      <c r="B191" s="112"/>
      <c r="C191" s="112"/>
      <c r="D191" s="112"/>
      <c r="E191" s="112"/>
      <c r="F191" s="112"/>
      <c r="G191" s="112"/>
      <c r="H191" s="112"/>
      <c r="I191" s="112"/>
      <c r="J191" s="112"/>
    </row>
    <row r="192" customFormat="false" ht="12.75" hidden="false" customHeight="false" outlineLevel="0" collapsed="false">
      <c r="A192" s="112"/>
      <c r="B192" s="112"/>
      <c r="C192" s="112"/>
      <c r="D192" s="112"/>
      <c r="E192" s="112"/>
      <c r="F192" s="112"/>
      <c r="G192" s="112"/>
      <c r="H192" s="112"/>
      <c r="I192" s="112"/>
      <c r="J192" s="112"/>
    </row>
    <row r="193" customFormat="false" ht="12.75" hidden="false" customHeight="false" outlineLevel="0" collapsed="false">
      <c r="A193" s="112"/>
      <c r="B193" s="112"/>
      <c r="C193" s="112"/>
      <c r="D193" s="112"/>
      <c r="E193" s="112"/>
      <c r="F193" s="112"/>
      <c r="G193" s="112"/>
      <c r="H193" s="112"/>
      <c r="I193" s="112"/>
      <c r="J193" s="112"/>
    </row>
    <row r="194" customFormat="false" ht="12.75" hidden="false" customHeight="false" outlineLevel="0" collapsed="false">
      <c r="A194" s="112"/>
      <c r="B194" s="112"/>
      <c r="C194" s="112"/>
      <c r="D194" s="112"/>
      <c r="E194" s="112"/>
      <c r="F194" s="112"/>
      <c r="G194" s="112"/>
      <c r="H194" s="112"/>
      <c r="I194" s="112"/>
      <c r="J194" s="112"/>
    </row>
    <row r="195" customFormat="false" ht="12.75" hidden="false" customHeight="false" outlineLevel="0" collapsed="false">
      <c r="A195" s="112"/>
      <c r="B195" s="112"/>
      <c r="C195" s="112"/>
      <c r="D195" s="112"/>
      <c r="E195" s="112"/>
      <c r="F195" s="112"/>
      <c r="G195" s="112"/>
      <c r="H195" s="112"/>
      <c r="I195" s="112"/>
      <c r="J195" s="112"/>
    </row>
    <row r="196" customFormat="false" ht="12.75" hidden="false" customHeight="false" outlineLevel="0" collapsed="false">
      <c r="A196" s="112"/>
      <c r="B196" s="112"/>
      <c r="C196" s="112"/>
      <c r="D196" s="112"/>
      <c r="E196" s="112"/>
      <c r="F196" s="112"/>
      <c r="G196" s="112"/>
      <c r="H196" s="112"/>
      <c r="I196" s="112"/>
      <c r="J196" s="112"/>
    </row>
    <row r="197" customFormat="false" ht="12.75" hidden="false" customHeight="false" outlineLevel="0" collapsed="false">
      <c r="A197" s="112"/>
      <c r="B197" s="112"/>
      <c r="C197" s="112"/>
      <c r="D197" s="112"/>
      <c r="E197" s="112"/>
      <c r="F197" s="112"/>
      <c r="G197" s="112"/>
      <c r="H197" s="112"/>
      <c r="I197" s="112"/>
      <c r="J197" s="153"/>
      <c r="K197" s="158"/>
      <c r="L197" s="158"/>
      <c r="M197" s="158"/>
      <c r="N197" s="158"/>
      <c r="O197" s="158"/>
    </row>
    <row r="198" customFormat="false" ht="15" hidden="false" customHeight="false" outlineLevel="0" collapsed="false">
      <c r="J198" s="219"/>
      <c r="K198" s="219"/>
      <c r="L198" s="155"/>
      <c r="M198" s="219"/>
      <c r="N198" s="219"/>
      <c r="O198" s="219"/>
    </row>
    <row r="199" customFormat="false" ht="15" hidden="false" customHeight="false" outlineLevel="0" collapsed="false">
      <c r="J199" s="156"/>
      <c r="K199" s="156"/>
      <c r="L199" s="156"/>
      <c r="M199" s="157"/>
      <c r="N199" s="151"/>
      <c r="O199" s="151"/>
    </row>
    <row r="200" customFormat="false" ht="15" hidden="false" customHeight="false" outlineLevel="0" collapsed="false">
      <c r="J200" s="156"/>
      <c r="K200" s="156"/>
      <c r="L200" s="156"/>
      <c r="M200" s="157"/>
      <c r="N200" s="151"/>
      <c r="O200" s="151"/>
    </row>
    <row r="201" customFormat="false" ht="12.75" hidden="false" customHeight="false" outlineLevel="0" collapsed="false">
      <c r="J201" s="121"/>
      <c r="K201" s="121"/>
      <c r="L201" s="121"/>
      <c r="M201" s="121"/>
      <c r="N201" s="121"/>
      <c r="O201" s="121"/>
    </row>
    <row r="202" customFormat="false" ht="12.75" hidden="false" customHeight="false" outlineLevel="0" collapsed="false">
      <c r="J202" s="159"/>
      <c r="K202" s="159"/>
      <c r="L202" s="159"/>
      <c r="M202" s="159"/>
      <c r="N202" s="159"/>
      <c r="O202" s="159"/>
    </row>
    <row r="203" customFormat="false" ht="12.75" hidden="false" customHeight="false" outlineLevel="0" collapsed="false">
      <c r="J203" s="159"/>
      <c r="K203" s="159"/>
      <c r="L203" s="159"/>
      <c r="M203" s="159"/>
      <c r="N203" s="159"/>
      <c r="O203" s="159"/>
    </row>
    <row r="204" customFormat="false" ht="12.75" hidden="false" customHeight="false" outlineLevel="0" collapsed="false">
      <c r="J204" s="121"/>
      <c r="K204" s="121"/>
      <c r="L204" s="158"/>
      <c r="M204" s="121"/>
      <c r="N204" s="121"/>
      <c r="O204" s="159"/>
    </row>
    <row r="205" customFormat="false" ht="12.75" hidden="false" customHeight="false" outlineLevel="0" collapsed="false">
      <c r="J205" s="159"/>
      <c r="K205" s="158"/>
      <c r="L205" s="158"/>
      <c r="M205" s="159"/>
      <c r="N205" s="159"/>
      <c r="O205" s="159"/>
    </row>
    <row r="206" customFormat="false" ht="12.75" hidden="false" customHeight="false" outlineLevel="0" collapsed="false">
      <c r="J206" s="159"/>
      <c r="K206" s="158"/>
      <c r="L206" s="158"/>
      <c r="M206" s="159"/>
      <c r="N206" s="159"/>
      <c r="O206" s="159"/>
    </row>
    <row r="207" customFormat="false" ht="12.75" hidden="false" customHeight="false" outlineLevel="0" collapsed="false">
      <c r="J207" s="159"/>
      <c r="K207" s="121"/>
      <c r="L207" s="158"/>
      <c r="M207" s="121"/>
      <c r="N207" s="159"/>
      <c r="O207" s="159"/>
    </row>
    <row r="208" customFormat="false" ht="15" hidden="false" customHeight="false" outlineLevel="0" collapsed="false">
      <c r="J208" s="154"/>
      <c r="K208" s="154"/>
      <c r="L208" s="154"/>
      <c r="M208" s="154"/>
      <c r="N208" s="154"/>
      <c r="O208" s="154"/>
    </row>
    <row r="209" customFormat="false" ht="15" hidden="false" customHeight="false" outlineLevel="0" collapsed="false">
      <c r="J209" s="154"/>
      <c r="K209" s="154"/>
      <c r="L209" s="154"/>
      <c r="M209" s="154"/>
      <c r="N209" s="154"/>
      <c r="O209" s="154"/>
    </row>
    <row r="210" customFormat="false" ht="12.75" hidden="false" customHeight="false" outlineLevel="0" collapsed="false">
      <c r="J210" s="121"/>
      <c r="K210" s="159"/>
      <c r="L210" s="121"/>
      <c r="M210" s="121"/>
      <c r="N210" s="121"/>
      <c r="O210" s="121"/>
    </row>
    <row r="211" customFormat="false" ht="12.75" hidden="false" customHeight="false" outlineLevel="0" collapsed="false">
      <c r="J211" s="159"/>
      <c r="K211" s="159"/>
      <c r="L211" s="159"/>
      <c r="M211" s="158"/>
      <c r="N211" s="158"/>
      <c r="O211" s="159"/>
    </row>
    <row r="212" customFormat="false" ht="12.75" hidden="false" customHeight="false" outlineLevel="0" collapsed="false">
      <c r="J212" s="159"/>
      <c r="K212" s="159"/>
      <c r="L212" s="159"/>
      <c r="M212" s="158"/>
      <c r="N212" s="158"/>
      <c r="O212" s="159"/>
    </row>
    <row r="213" customFormat="false" ht="12.75" hidden="false" customHeight="false" outlineLevel="0" collapsed="false">
      <c r="J213" s="158"/>
      <c r="K213" s="159"/>
      <c r="L213" s="121"/>
      <c r="M213" s="121"/>
      <c r="N213" s="121"/>
      <c r="O213" s="121"/>
    </row>
    <row r="214" customFormat="false" ht="12.75" hidden="false" customHeight="false" outlineLevel="0" collapsed="false">
      <c r="J214" s="158"/>
      <c r="K214" s="158"/>
      <c r="L214" s="158"/>
      <c r="M214" s="158"/>
      <c r="N214" s="159"/>
      <c r="O214" s="158"/>
    </row>
    <row r="215" customFormat="false" ht="12.75" hidden="false" customHeight="false" outlineLevel="0" collapsed="false">
      <c r="J215" s="158"/>
      <c r="K215" s="158"/>
      <c r="L215" s="158"/>
      <c r="M215" s="158"/>
      <c r="N215" s="159"/>
      <c r="O215" s="158"/>
    </row>
    <row r="216" customFormat="false" ht="12.75" hidden="false" customHeight="false" outlineLevel="0" collapsed="false">
      <c r="J216" s="158"/>
      <c r="K216" s="158"/>
      <c r="L216" s="121"/>
      <c r="M216" s="158"/>
      <c r="N216" s="121"/>
      <c r="O216" s="121"/>
    </row>
    <row r="217" customFormat="false" ht="12.75" hidden="false" customHeight="false" outlineLevel="0" collapsed="false">
      <c r="J217" s="158"/>
      <c r="K217" s="158"/>
      <c r="L217" s="121"/>
      <c r="M217" s="158"/>
      <c r="N217" s="121"/>
      <c r="O217" s="121"/>
    </row>
    <row r="218" customFormat="false" ht="12.75" hidden="false" customHeight="false" outlineLevel="0" collapsed="false">
      <c r="J218" s="158"/>
      <c r="K218" s="158"/>
      <c r="L218" s="121"/>
      <c r="M218" s="158"/>
      <c r="N218" s="121"/>
      <c r="O218" s="121"/>
    </row>
    <row r="219" customFormat="false" ht="12.75" hidden="false" customHeight="false" outlineLevel="0" collapsed="false">
      <c r="J219" s="158"/>
      <c r="K219" s="158"/>
      <c r="L219" s="121"/>
      <c r="M219" s="158"/>
      <c r="N219" s="121"/>
      <c r="O219" s="121"/>
    </row>
    <row r="220" customFormat="false" ht="12.75" hidden="false" customHeight="false" outlineLevel="0" collapsed="false">
      <c r="J220" s="158"/>
      <c r="K220" s="158"/>
      <c r="L220" s="121"/>
      <c r="M220" s="158"/>
      <c r="N220" s="121"/>
      <c r="O220" s="121"/>
    </row>
    <row r="221" customFormat="false" ht="12.75" hidden="false" customHeight="false" outlineLevel="0" collapsed="false">
      <c r="J221" s="158"/>
      <c r="K221" s="158"/>
      <c r="L221" s="121"/>
      <c r="M221" s="158"/>
      <c r="N221" s="121"/>
      <c r="O221" s="121"/>
    </row>
    <row r="222" customFormat="false" ht="12.75" hidden="false" customHeight="false" outlineLevel="0" collapsed="false">
      <c r="J222" s="158"/>
      <c r="K222" s="158"/>
      <c r="L222" s="158"/>
      <c r="M222" s="158"/>
      <c r="N222" s="158"/>
      <c r="O222" s="158"/>
    </row>
    <row r="223" customFormat="false" ht="12.75" hidden="false" customHeight="false" outlineLevel="0" collapsed="false">
      <c r="J223" s="158"/>
      <c r="K223" s="158"/>
      <c r="L223" s="158"/>
      <c r="M223" s="158"/>
      <c r="N223" s="158"/>
      <c r="O223" s="158"/>
    </row>
    <row r="224" customFormat="false" ht="12.75" hidden="false" customHeight="false" outlineLevel="0" collapsed="false">
      <c r="J224" s="158"/>
      <c r="K224" s="158"/>
      <c r="L224" s="158"/>
      <c r="M224" s="158"/>
      <c r="N224" s="158"/>
      <c r="O224" s="158"/>
    </row>
    <row r="225" customFormat="false" ht="15" hidden="false" customHeight="false" outlineLevel="0" collapsed="false">
      <c r="J225" s="219"/>
      <c r="K225" s="219"/>
      <c r="L225" s="155"/>
      <c r="M225" s="219"/>
      <c r="N225" s="219"/>
      <c r="O225" s="219"/>
    </row>
    <row r="226" customFormat="false" ht="15" hidden="false" customHeight="false" outlineLevel="0" collapsed="false">
      <c r="J226" s="156"/>
      <c r="K226" s="156"/>
      <c r="L226" s="156"/>
      <c r="M226" s="157"/>
      <c r="N226" s="151"/>
      <c r="O226" s="151"/>
    </row>
    <row r="227" customFormat="false" ht="12.75" hidden="false" customHeight="false" outlineLevel="0" collapsed="false">
      <c r="J227" s="158"/>
      <c r="K227" s="158"/>
      <c r="L227" s="158"/>
      <c r="M227" s="158"/>
      <c r="N227" s="158"/>
      <c r="O227" s="158"/>
    </row>
    <row r="228" customFormat="false" ht="12.75" hidden="false" customHeight="false" outlineLevel="0" collapsed="false">
      <c r="J228" s="121"/>
      <c r="K228" s="121"/>
      <c r="L228" s="121"/>
      <c r="M228" s="121"/>
      <c r="N228" s="121"/>
      <c r="O228" s="121"/>
    </row>
    <row r="229" customFormat="false" ht="15" hidden="false" customHeight="false" outlineLevel="0" collapsed="false">
      <c r="J229" s="156"/>
      <c r="K229" s="156"/>
      <c r="L229" s="156"/>
      <c r="M229" s="157"/>
      <c r="N229" s="151"/>
      <c r="O229" s="151"/>
    </row>
    <row r="230" customFormat="false" ht="12.75" hidden="false" customHeight="false" outlineLevel="0" collapsed="false">
      <c r="J230" s="158"/>
      <c r="K230" s="158"/>
      <c r="L230" s="158"/>
      <c r="M230" s="158"/>
      <c r="N230" s="158"/>
      <c r="O230" s="158"/>
    </row>
    <row r="231" customFormat="false" ht="12.75" hidden="false" customHeight="false" outlineLevel="0" collapsed="false">
      <c r="J231" s="121"/>
      <c r="K231" s="121"/>
      <c r="L231" s="121"/>
      <c r="M231" s="159"/>
      <c r="N231" s="121"/>
      <c r="O231" s="159"/>
    </row>
    <row r="232" customFormat="false" ht="12.75" hidden="false" customHeight="false" outlineLevel="0" collapsed="false">
      <c r="J232" s="159"/>
      <c r="K232" s="159"/>
      <c r="L232" s="159"/>
      <c r="M232" s="159"/>
      <c r="N232" s="159"/>
      <c r="O232" s="159"/>
    </row>
    <row r="233" customFormat="false" ht="12.75" hidden="false" customHeight="false" outlineLevel="0" collapsed="false">
      <c r="J233" s="158"/>
      <c r="K233" s="158"/>
      <c r="L233" s="158"/>
      <c r="M233" s="158"/>
      <c r="N233" s="158"/>
      <c r="O233" s="159"/>
    </row>
    <row r="234" customFormat="false" ht="12.75" hidden="false" customHeight="false" outlineLevel="0" collapsed="false">
      <c r="J234" s="159"/>
      <c r="K234" s="121"/>
      <c r="L234" s="121"/>
      <c r="M234" s="159"/>
      <c r="N234" s="159"/>
      <c r="O234" s="159"/>
    </row>
    <row r="235" customFormat="false" ht="12.75" hidden="false" customHeight="false" outlineLevel="0" collapsed="false">
      <c r="J235" s="159"/>
      <c r="K235" s="159"/>
      <c r="L235" s="159"/>
      <c r="M235" s="159"/>
      <c r="N235" s="159"/>
      <c r="O235" s="159"/>
    </row>
    <row r="236" customFormat="false" ht="12.75" hidden="false" customHeight="false" outlineLevel="0" collapsed="false">
      <c r="J236" s="159"/>
      <c r="K236" s="158"/>
      <c r="L236" s="158"/>
      <c r="M236" s="159"/>
      <c r="N236" s="159"/>
      <c r="O236" s="159"/>
    </row>
    <row r="237" customFormat="false" ht="15" hidden="false" customHeight="false" outlineLevel="0" collapsed="false">
      <c r="J237" s="154"/>
      <c r="K237" s="154"/>
      <c r="L237" s="154"/>
      <c r="M237" s="154"/>
      <c r="N237" s="154"/>
      <c r="O237" s="154"/>
    </row>
    <row r="238" customFormat="false" ht="15" hidden="false" customHeight="false" outlineLevel="0" collapsed="false">
      <c r="J238" s="154"/>
      <c r="K238" s="154"/>
      <c r="L238" s="154"/>
      <c r="M238" s="154"/>
      <c r="N238" s="154"/>
      <c r="O238" s="154"/>
    </row>
    <row r="239" customFormat="false" ht="12.75" hidden="false" customHeight="false" outlineLevel="0" collapsed="false">
      <c r="J239" s="158"/>
      <c r="K239" s="158"/>
      <c r="L239" s="158"/>
      <c r="M239" s="158"/>
      <c r="N239" s="158"/>
      <c r="O239" s="158"/>
    </row>
    <row r="240" customFormat="false" ht="12.75" hidden="false" customHeight="false" outlineLevel="0" collapsed="false">
      <c r="J240" s="121"/>
      <c r="K240" s="159"/>
      <c r="L240" s="121"/>
      <c r="M240" s="121"/>
      <c r="N240" s="121"/>
      <c r="O240" s="121"/>
    </row>
    <row r="241" customFormat="false" ht="12.75" hidden="false" customHeight="false" outlineLevel="0" collapsed="false">
      <c r="J241" s="159"/>
      <c r="K241" s="159"/>
      <c r="L241" s="158"/>
      <c r="M241" s="158"/>
      <c r="N241" s="158"/>
      <c r="O241" s="158"/>
    </row>
    <row r="242" customFormat="false" ht="12.75" hidden="false" customHeight="false" outlineLevel="0" collapsed="false">
      <c r="J242" s="159"/>
      <c r="K242" s="159"/>
      <c r="L242" s="158"/>
      <c r="M242" s="158"/>
      <c r="N242" s="158"/>
      <c r="O242" s="158"/>
    </row>
    <row r="243" customFormat="false" ht="12.75" hidden="false" customHeight="false" outlineLevel="0" collapsed="false">
      <c r="J243" s="158"/>
      <c r="K243" s="158"/>
      <c r="L243" s="121"/>
      <c r="M243" s="121"/>
      <c r="N243" s="121"/>
      <c r="O243" s="121"/>
    </row>
    <row r="244" customFormat="false" ht="12.75" hidden="false" customHeight="false" outlineLevel="0" collapsed="false">
      <c r="J244" s="158"/>
      <c r="K244" s="158"/>
      <c r="L244" s="158"/>
      <c r="M244" s="158"/>
      <c r="N244" s="158"/>
      <c r="O244" s="158"/>
    </row>
    <row r="245" customFormat="false" ht="12.75" hidden="false" customHeight="false" outlineLevel="0" collapsed="false">
      <c r="J245" s="158"/>
      <c r="K245" s="158"/>
      <c r="L245" s="158"/>
      <c r="M245" s="158"/>
      <c r="N245" s="158"/>
      <c r="O245" s="158"/>
    </row>
    <row r="246" customFormat="false" ht="12.75" hidden="false" customHeight="false" outlineLevel="0" collapsed="false">
      <c r="J246" s="158"/>
      <c r="K246" s="158"/>
      <c r="L246" s="158"/>
      <c r="M246" s="121"/>
      <c r="N246" s="121"/>
      <c r="O246" s="121"/>
    </row>
  </sheetData>
  <mergeCells count="4">
    <mergeCell ref="A8:G8"/>
    <mergeCell ref="H10:J10"/>
    <mergeCell ref="A40:C40"/>
    <mergeCell ref="E40:G40"/>
  </mergeCells>
  <conditionalFormatting sqref="T36:V36 T39:V39 T12:V12 T15 T21 T18:V18 U14:V16 U20:V22 T24:V24 T27:V27 T30:V30 T33:V33 J42:L42 J45:L45 J48:L48 J51:L51 J54:L54">
    <cfRule type="cellIs" priority="2" operator="equal" aboveAverage="0" equalAverage="0" bottom="0" percent="0" rank="0" text="" dxfId="1">
      <formula>99</formula>
    </cfRule>
  </conditionalFormatting>
  <dataValidations count="5">
    <dataValidation allowBlank="true" errorStyle="stop" operator="between" showDropDown="false" showErrorMessage="true" showInputMessage="false" sqref="H40" type="list">
      <formula1>"1,1.5,2,2.5,3,3.5,4,4.5,5,5.5,6,6.5,7,7.5,8,8.5,9,9.5,10,10.5,11,11.5,12,12.5,13,13.5,14,14.5,15,15.5,16,16.5,17,17.5,18,18.5,19,19.5,20,20.5,21,21.5,22,22.5,23,23.5,24,24.5,25,25.5,26,26.5,27,28.5,29,29.5,30"</formula1>
      <formula2>0</formula2>
    </dataValidation>
    <dataValidation allowBlank="true" errorStyle="stop" operator="between" showDropDown="false" showErrorMessage="true" showInputMessage="false" sqref="D40" type="list">
      <formula1>"1,1.5,2,2.5,3,3.5,4,4.5,5,5.5,6,6.5,7,7.5,8,8.5,9,9.5,10,10.5,11,11.5,12,12.5,13,13.5,14,14.5,15,15.5,16,16.5,17,17.5,18,18.5,19,19.5,20"</formula1>
      <formula2>0</formula2>
    </dataValidation>
    <dataValidation allowBlank="true" error="You have entered an amount that is above 45 drinks for one day. This amount has been found to be above what is possible for the vast majority of people. Please clarify or change your entry. " errorStyle="stop" errorTitle="Drink Amount" operator="between" showDropDown="false" showErrorMessage="true" showInputMessage="false" sqref="A12" type="list">
      <formula1>"0,1,2,3,4,5,6,7,8,9,10,11,12,13,14,15,16,17,18,19,20,21,22,23,24,25,26,27,28,29,30,31,32,33,34,35,36,37,38,39,40,41,42,43,44,45"</formula1>
      <formula2>0</formula2>
    </dataValidation>
    <dataValidation allowBlank="false" error="You have entered an amount that is above 45 drinks for one day. This amount has been found to be above what is possible for the vast majority of people. Please clarify or change your entry. " errorStyle="stop" errorTitle="Drink Amount" operator="between" showDropDown="false" showErrorMessage="true" showInputMessage="false" sqref="B12:G12 A15:G15 A18:G18 A21:G21 A24:G24 A27:G27 A30:G30 A33:G33 A36:G36 A39:G39 A45:G45 A48:G48 A51:G51" type="list">
      <formula1>"0,1,2,3,4,5,6,7,8,9,10,11,12,13,14,15,16,17,18,19,20,21,22,23,24,25,26,27,28,29,30,31,32,33,34,35,36,37,38,39,40,41,42,43,44,45"</formula1>
      <formula2>0</formula2>
    </dataValidation>
    <dataValidation allowBlank="true" errorStyle="stop" operator="between" showDropDown="false" showErrorMessage="true" showInputMessage="false" sqref="B6" type="list">
      <formula1>"Male,Fema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75" zeroHeight="false" outlineLevelRow="0" outlineLevelCol="0"/>
  <cols>
    <col collapsed="false" customWidth="true" hidden="false" outlineLevel="0" max="1" min="1" style="0" width="27.11"/>
    <col collapsed="false" customWidth="true" hidden="false" outlineLevel="0" max="2" min="2" style="0" width="13.37"/>
    <col collapsed="false" customWidth="true" hidden="false" outlineLevel="0" max="3" min="3" style="0" width="16.74"/>
    <col collapsed="false" customWidth="true" hidden="false" outlineLevel="0" max="4" min="4" style="0" width="20.37"/>
    <col collapsed="false" customWidth="true" hidden="false" outlineLevel="0" max="5" min="5" style="0" width="15.62"/>
  </cols>
  <sheetData>
    <row r="1" customFormat="false" ht="12.75" hidden="false" customHeight="false" outlineLevel="0" collapsed="false">
      <c r="A1" s="160" t="s">
        <v>189</v>
      </c>
      <c r="B1" s="287" t="n">
        <f aca="false">'60'!H8</f>
        <v>46232</v>
      </c>
      <c r="D1" s="29"/>
      <c r="E1" s="29"/>
    </row>
    <row r="2" customFormat="false" ht="15" hidden="false" customHeight="false" outlineLevel="0" collapsed="false">
      <c r="A2" s="162" t="s">
        <v>190</v>
      </c>
      <c r="B2" s="162"/>
      <c r="C2" s="162"/>
      <c r="D2" s="29"/>
      <c r="E2" s="29"/>
    </row>
    <row r="3" customFormat="false" ht="12.75" hidden="false" customHeight="false" outlineLevel="0" collapsed="false">
      <c r="D3" s="29"/>
      <c r="E3" s="29"/>
    </row>
    <row r="4" customFormat="false" ht="15" hidden="false" customHeight="false" outlineLevel="0" collapsed="false">
      <c r="A4" s="164" t="s">
        <v>191</v>
      </c>
      <c r="B4" s="164"/>
      <c r="C4" s="165" t="n">
        <f aca="false">SUM('60'!S12:S39)</f>
        <v>0</v>
      </c>
      <c r="D4" s="29"/>
      <c r="E4" s="29"/>
    </row>
    <row r="5" customFormat="false" ht="12.75" hidden="false" customHeight="false" outlineLevel="0" collapsed="false">
      <c r="A5" s="166"/>
      <c r="B5" s="166"/>
      <c r="C5" s="167"/>
      <c r="D5" s="29"/>
      <c r="E5" s="29"/>
    </row>
    <row r="6" customFormat="false" ht="15" hidden="false" customHeight="false" outlineLevel="0" collapsed="false">
      <c r="A6" s="168" t="s">
        <v>251</v>
      </c>
      <c r="B6" s="168"/>
      <c r="C6" s="169" t="n">
        <f aca="false">SUM('60'!V12:V39)</f>
        <v>0</v>
      </c>
      <c r="D6" s="29"/>
      <c r="E6" s="29"/>
    </row>
    <row r="7" customFormat="false" ht="12.75" hidden="false" customHeight="false" outlineLevel="0" collapsed="false">
      <c r="A7" s="166"/>
      <c r="B7" s="166"/>
      <c r="C7" s="167"/>
      <c r="D7" s="29"/>
      <c r="E7" s="29"/>
    </row>
    <row r="8" customFormat="false" ht="15" hidden="false" customHeight="false" outlineLevel="0" collapsed="false">
      <c r="A8" s="170" t="s">
        <v>193</v>
      </c>
      <c r="B8" s="170"/>
      <c r="C8" s="171" t="n">
        <f aca="false">C6/60</f>
        <v>0</v>
      </c>
      <c r="D8" s="29"/>
      <c r="E8" s="29"/>
    </row>
    <row r="9" customFormat="false" ht="12.75" hidden="false" customHeight="false" outlineLevel="0" collapsed="false">
      <c r="A9" s="166"/>
      <c r="B9" s="166"/>
      <c r="C9" s="167"/>
      <c r="D9" s="29"/>
      <c r="E9" s="29"/>
    </row>
    <row r="10" customFormat="false" ht="15" hidden="false" customHeight="false" outlineLevel="0" collapsed="false">
      <c r="A10" s="164" t="s">
        <v>194</v>
      </c>
      <c r="B10" s="164"/>
      <c r="C10" s="172" t="e">
        <f aca="false">C4/C6</f>
        <v>#DIV/0!</v>
      </c>
      <c r="D10" s="29"/>
      <c r="E10" s="29"/>
    </row>
    <row r="11" customFormat="false" ht="12.75" hidden="false" customHeight="false" outlineLevel="0" collapsed="false">
      <c r="A11" s="166"/>
      <c r="B11" s="166"/>
      <c r="C11" s="167"/>
      <c r="D11" s="29"/>
      <c r="E11" s="29"/>
    </row>
    <row r="12" customFormat="false" ht="15" hidden="false" customHeight="false" outlineLevel="0" collapsed="false">
      <c r="A12" s="164" t="s">
        <v>195</v>
      </c>
      <c r="B12" s="164"/>
      <c r="C12" s="165" t="n">
        <f aca="false">C4/60</f>
        <v>0</v>
      </c>
      <c r="D12" s="29"/>
      <c r="E12" s="29"/>
    </row>
    <row r="13" customFormat="false" ht="12.75" hidden="false" customHeight="false" outlineLevel="0" collapsed="false">
      <c r="A13" s="166"/>
      <c r="B13" s="166"/>
      <c r="C13" s="167"/>
      <c r="D13" s="29"/>
      <c r="E13" s="29"/>
    </row>
    <row r="14" customFormat="false" ht="15" hidden="false" customHeight="false" outlineLevel="0" collapsed="false">
      <c r="A14" s="164" t="s">
        <v>196</v>
      </c>
      <c r="B14" s="164"/>
      <c r="C14" s="169" t="n">
        <f aca="false">SUM('60'!T12:T39)</f>
        <v>0</v>
      </c>
      <c r="D14" s="29"/>
      <c r="E14" s="29"/>
    </row>
    <row r="15" customFormat="false" ht="12.75" hidden="false" customHeight="false" outlineLevel="0" collapsed="false">
      <c r="A15" s="166"/>
      <c r="B15" s="166"/>
      <c r="C15" s="167"/>
      <c r="D15" s="29"/>
      <c r="E15" s="29"/>
    </row>
    <row r="16" customFormat="false" ht="15" hidden="false" customHeight="false" outlineLevel="0" collapsed="false">
      <c r="A16" s="173" t="s">
        <v>197</v>
      </c>
      <c r="B16" s="173"/>
      <c r="C16" s="169" t="n">
        <f aca="false">SUM('60'!U12:U39)</f>
        <v>0</v>
      </c>
      <c r="D16" s="29"/>
      <c r="E16" s="29"/>
    </row>
    <row r="17" customFormat="false" ht="12.75" hidden="false" customHeight="false" outlineLevel="0" collapsed="false">
      <c r="A17" s="174" t="s">
        <v>198</v>
      </c>
      <c r="B17" s="175"/>
      <c r="C17" s="175"/>
      <c r="D17" s="29"/>
      <c r="E17" s="29"/>
    </row>
    <row r="18" customFormat="false" ht="12.75" hidden="false" customHeight="false" outlineLevel="0" collapsed="false">
      <c r="A18" s="176" t="s">
        <v>199</v>
      </c>
      <c r="B18" s="177"/>
      <c r="C18" s="177"/>
      <c r="D18" s="178"/>
      <c r="E18" s="29"/>
    </row>
    <row r="19" customFormat="false" ht="15" hidden="false" customHeight="false" outlineLevel="0" collapsed="false">
      <c r="A19" s="164" t="s">
        <v>252</v>
      </c>
      <c r="B19" s="164"/>
      <c r="C19" s="165" t="n">
        <f aca="false">C4/2</f>
        <v>0</v>
      </c>
      <c r="D19" s="179"/>
      <c r="E19" s="179"/>
    </row>
    <row r="20" customFormat="false" ht="12.75" hidden="false" customHeight="false" outlineLevel="0" collapsed="false">
      <c r="A20" s="29"/>
      <c r="B20" s="29"/>
      <c r="C20" s="29"/>
      <c r="D20" s="180"/>
      <c r="E20" s="180"/>
    </row>
    <row r="21" customFormat="false" ht="15" hidden="false" customHeight="false" outlineLevel="0" collapsed="false">
      <c r="A21" s="181" t="s">
        <v>201</v>
      </c>
      <c r="B21" s="181"/>
      <c r="C21" s="288" t="n">
        <f aca="false">MAX('60'!A12:G12,'60'!A15:G15,'60'!A18:G18,'60'!A21:G21,'60'!A24:G24,'60'!A27:G27,'60'!A30:G30,'60'!A33:G33,'60'!A36:G36,'60'!A39:G39)</f>
        <v>0</v>
      </c>
      <c r="D21" s="180"/>
      <c r="E21" s="180"/>
    </row>
    <row r="22" customFormat="false" ht="12.75" hidden="false" customHeight="false" outlineLevel="0" collapsed="false">
      <c r="A22" s="179"/>
      <c r="B22" s="179"/>
      <c r="C22" s="179"/>
    </row>
    <row r="23" customFormat="false" ht="15" hidden="false" customHeight="false" outlineLevel="0" collapsed="false">
      <c r="A23" s="170" t="s">
        <v>202</v>
      </c>
      <c r="B23" s="170"/>
      <c r="C23" s="183" t="n">
        <f aca="false">(C4*7)/60</f>
        <v>0</v>
      </c>
    </row>
    <row r="24" customFormat="false" ht="13.5" hidden="false" customHeight="false" outlineLevel="0" collapsed="false">
      <c r="A24" s="180"/>
      <c r="B24" s="180"/>
      <c r="C24" s="180"/>
    </row>
    <row r="25" customFormat="false" ht="12.75" hidden="false" customHeight="false" outlineLevel="0" collapsed="false">
      <c r="A25" s="184" t="s">
        <v>203</v>
      </c>
      <c r="B25" s="185" t="s">
        <v>204</v>
      </c>
      <c r="C25" s="29"/>
    </row>
    <row r="26" customFormat="false" ht="12.75" hidden="false" customHeight="false" outlineLevel="0" collapsed="false">
      <c r="A26" s="186" t="s">
        <v>205</v>
      </c>
      <c r="B26" s="289" t="n">
        <f aca="false">SUM('60'!A12,'60'!A15,'60'!A18,'60'!A21,'60'!A24,'60'!A27,'60'!A30,'60'!A33,'60'!A36,'60'!A39)</f>
        <v>0</v>
      </c>
      <c r="C26" s="29"/>
    </row>
    <row r="27" customFormat="false" ht="12.75" hidden="false" customHeight="false" outlineLevel="0" collapsed="false">
      <c r="A27" s="186" t="s">
        <v>206</v>
      </c>
      <c r="B27" s="187" t="n">
        <f aca="false">SUM('60'!B12,'60'!B15,'60'!B18,'60'!B21,'60'!B24,'60'!B27,'60'!B30,'60'!B33,'60'!B36,'60'!B39)</f>
        <v>0</v>
      </c>
      <c r="C27" s="29"/>
    </row>
    <row r="28" customFormat="false" ht="12.75" hidden="false" customHeight="false" outlineLevel="0" collapsed="false">
      <c r="A28" s="186" t="s">
        <v>207</v>
      </c>
      <c r="B28" s="187" t="n">
        <f aca="false">SUM('60'!C12,'60'!C15,'60'!C18,'60'!C21,'60'!C24,'60'!C27,'60'!C30,'60'!C33,'60'!C36,'60'!C39)</f>
        <v>0</v>
      </c>
      <c r="C28" s="29"/>
    </row>
    <row r="29" customFormat="false" ht="12.75" hidden="false" customHeight="false" outlineLevel="0" collapsed="false">
      <c r="A29" s="186" t="s">
        <v>208</v>
      </c>
      <c r="B29" s="187" t="n">
        <f aca="false">SUM('60'!D12,'60'!D15,'60'!D18,'60'!D21,'60'!D24,'60'!D27,'60'!D30,'60'!D33,'60'!D36,'60'!D39)</f>
        <v>0</v>
      </c>
      <c r="C29" s="29"/>
    </row>
    <row r="30" customFormat="false" ht="12.75" hidden="false" customHeight="false" outlineLevel="0" collapsed="false">
      <c r="A30" s="186" t="s">
        <v>209</v>
      </c>
      <c r="B30" s="187" t="n">
        <f aca="false">SUM('60'!E12,'60'!E15,'60'!E18,'60'!E21,'60'!E24,'60'!E27,'60'!E30,'60'!E33,'60'!E36,'60'!E39)</f>
        <v>0</v>
      </c>
      <c r="C30" s="29"/>
    </row>
    <row r="31" customFormat="false" ht="12.75" hidden="false" customHeight="false" outlineLevel="0" collapsed="false">
      <c r="A31" s="186" t="s">
        <v>210</v>
      </c>
      <c r="B31" s="187" t="n">
        <f aca="false">SUM('60'!F12,'60'!F15,'60'!F18,'60'!F21,'60'!F24,'60'!F27,'60'!F30,'60'!F33,'60'!F36,'60'!F39)</f>
        <v>0</v>
      </c>
      <c r="C31" s="29"/>
      <c r="D31" s="29"/>
      <c r="E31" s="29"/>
    </row>
    <row r="32" customFormat="false" ht="13.5" hidden="false" customHeight="false" outlineLevel="0" collapsed="false">
      <c r="A32" s="188" t="s">
        <v>211</v>
      </c>
      <c r="B32" s="189" t="n">
        <f aca="false">SUM('60'!G12,'60'!G15,'60'!G18,'60'!G21,'60'!G24,'60'!G27,'60'!G30,'60'!G33,'60'!G36,'60'!G39)</f>
        <v>0</v>
      </c>
      <c r="C32" s="29"/>
      <c r="D32" s="29"/>
      <c r="E32" s="29"/>
    </row>
    <row r="33" customFormat="false" ht="12.75" hidden="false" customHeight="false" outlineLevel="0" collapsed="false">
      <c r="A33" s="29"/>
      <c r="B33" s="29"/>
      <c r="C33" s="29"/>
      <c r="D33" s="29"/>
      <c r="E33" s="29"/>
    </row>
    <row r="34" customFormat="false" ht="12.75" hidden="false" customHeight="false" outlineLevel="0" collapsed="false">
      <c r="A34" s="29"/>
      <c r="B34" s="29"/>
      <c r="C34" s="29"/>
      <c r="D34" s="29"/>
      <c r="E34" s="29"/>
    </row>
    <row r="35" customFormat="false" ht="12.75" hidden="false" customHeight="false" outlineLevel="0" collapsed="false">
      <c r="A35" s="29"/>
      <c r="B35" s="29"/>
      <c r="C35" s="29"/>
      <c r="D35" s="29"/>
      <c r="E35" s="29"/>
    </row>
    <row r="36" customFormat="false" ht="12.75" hidden="false" customHeight="false" outlineLevel="0" collapsed="false">
      <c r="A36" s="29"/>
      <c r="B36" s="29"/>
      <c r="C36" s="29"/>
      <c r="D36" s="29"/>
      <c r="E36" s="29"/>
    </row>
    <row r="37" customFormat="false" ht="12.75" hidden="false" customHeight="false" outlineLevel="0" collapsed="false">
      <c r="A37" s="29"/>
      <c r="B37" s="29"/>
      <c r="C37" s="29"/>
      <c r="D37" s="29"/>
      <c r="E37" s="29"/>
    </row>
    <row r="38" customFormat="false" ht="12.75" hidden="false" customHeight="false" outlineLevel="0" collapsed="false">
      <c r="A38" s="29"/>
      <c r="B38" s="29"/>
      <c r="C38" s="29"/>
      <c r="D38" s="29"/>
      <c r="E38" s="29"/>
    </row>
    <row r="72" customFormat="false" ht="15.75" hidden="false" customHeight="false" outlineLevel="0" collapsed="false">
      <c r="A72" s="190" t="s">
        <v>212</v>
      </c>
      <c r="B72" s="134"/>
      <c r="C72" s="29"/>
      <c r="D72" s="29"/>
      <c r="E72" s="29"/>
    </row>
    <row r="73" customFormat="false" ht="25.5" hidden="false" customHeight="false" outlineLevel="0" collapsed="false">
      <c r="A73" s="191" t="s">
        <v>213</v>
      </c>
      <c r="B73" s="192"/>
      <c r="C73" s="193" t="s">
        <v>214</v>
      </c>
      <c r="D73" s="194" t="s">
        <v>215</v>
      </c>
      <c r="E73" s="195" t="s">
        <v>216</v>
      </c>
    </row>
    <row r="74" customFormat="false" ht="12.75" hidden="false" customHeight="false" outlineLevel="0" collapsed="false">
      <c r="A74" s="196" t="s">
        <v>217</v>
      </c>
      <c r="B74" s="197"/>
      <c r="C74" s="198" t="n">
        <v>0</v>
      </c>
      <c r="D74" s="199" t="n">
        <f aca="false">'60'!O75</f>
        <v>0</v>
      </c>
      <c r="E74" s="200" t="n">
        <f aca="false">D74/60</f>
        <v>0</v>
      </c>
    </row>
    <row r="75" customFormat="false" ht="12.75" hidden="false" customHeight="false" outlineLevel="0" collapsed="false">
      <c r="A75" s="201" t="s">
        <v>218</v>
      </c>
      <c r="B75" s="202"/>
      <c r="C75" s="198" t="s">
        <v>219</v>
      </c>
      <c r="D75" s="199" t="n">
        <f aca="false">SUM('60'!O77,'60'!O79,'60'!O81)</f>
        <v>0</v>
      </c>
      <c r="E75" s="200" t="n">
        <f aca="false">D75/60</f>
        <v>0</v>
      </c>
    </row>
    <row r="76" customFormat="false" ht="12.75" hidden="false" customHeight="false" outlineLevel="0" collapsed="false">
      <c r="A76" s="196" t="s">
        <v>220</v>
      </c>
      <c r="B76" s="202"/>
      <c r="C76" s="198" t="s">
        <v>221</v>
      </c>
      <c r="D76" s="199" t="n">
        <f aca="false">SUM('60'!O83,'60'!O85,'60'!O87,'60'!O89,'60'!O91,'60'!O93)</f>
        <v>0</v>
      </c>
      <c r="E76" s="200" t="n">
        <f aca="false">D76/60</f>
        <v>0</v>
      </c>
    </row>
    <row r="77" customFormat="false" ht="13.5" hidden="false" customHeight="false" outlineLevel="0" collapsed="false">
      <c r="A77" s="203" t="s">
        <v>222</v>
      </c>
      <c r="B77" s="204"/>
      <c r="C77" s="205" t="s">
        <v>223</v>
      </c>
      <c r="D77" s="206" t="e">
        <f aca="false"/>
        <v>#N/A</v>
      </c>
      <c r="E77" s="207" t="e">
        <f aca="false">D77/60</f>
        <v>#N/A</v>
      </c>
    </row>
    <row r="84" customFormat="false" ht="12.75" hidden="false" customHeight="false" outlineLevel="0" collapsed="false">
      <c r="A84" s="29"/>
      <c r="B84" s="29"/>
      <c r="C84" s="29"/>
      <c r="D84" s="29"/>
      <c r="E84" s="29"/>
    </row>
    <row r="114" customFormat="false" ht="15.75" hidden="false" customHeight="false" outlineLevel="0" collapsed="false">
      <c r="A114" s="208" t="s">
        <v>224</v>
      </c>
      <c r="B114" s="208"/>
      <c r="C114" s="208"/>
    </row>
    <row r="115" customFormat="false" ht="15.75" hidden="false" customHeight="false" outlineLevel="0" collapsed="false">
      <c r="A115" s="210" t="s">
        <v>225</v>
      </c>
      <c r="B115" s="211"/>
      <c r="C115" s="212" t="s">
        <v>226</v>
      </c>
      <c r="D115" s="213" t="s">
        <v>227</v>
      </c>
      <c r="E115" s="214"/>
      <c r="F115" s="215"/>
    </row>
    <row r="116" customFormat="false" ht="12.75" hidden="false" customHeight="false" outlineLevel="0" collapsed="false">
      <c r="A116" s="216"/>
      <c r="B116" s="217"/>
      <c r="C116" s="218"/>
      <c r="D116" s="219"/>
      <c r="E116" s="220" t="s">
        <v>228</v>
      </c>
      <c r="F116" s="221"/>
    </row>
    <row r="117" customFormat="false" ht="14.25" hidden="false" customHeight="false" outlineLevel="0" collapsed="false">
      <c r="A117" s="222" t="s">
        <v>229</v>
      </c>
      <c r="B117" s="223" t="n">
        <f aca="false">C4*1.5*2.5</f>
        <v>0</v>
      </c>
      <c r="C117" s="224" t="n">
        <v>2.5</v>
      </c>
      <c r="D117" s="225" t="n">
        <f aca="false">C4*E117*1.5</f>
        <v>0</v>
      </c>
      <c r="E117" s="226" t="n">
        <f aca="false">'60'!D40</f>
        <v>0</v>
      </c>
      <c r="F117" s="227" t="s">
        <v>230</v>
      </c>
    </row>
    <row r="118" customFormat="false" ht="12.75" hidden="false" customHeight="false" outlineLevel="0" collapsed="false">
      <c r="A118" s="228"/>
      <c r="B118" s="229"/>
      <c r="C118" s="218"/>
      <c r="D118" s="219"/>
      <c r="E118" s="134"/>
      <c r="F118" s="221"/>
    </row>
    <row r="119" customFormat="false" ht="14.25" hidden="false" customHeight="false" outlineLevel="0" collapsed="false">
      <c r="A119" s="222" t="s">
        <v>231</v>
      </c>
      <c r="B119" s="223" t="n">
        <f aca="false">C4*1.5*6</f>
        <v>0</v>
      </c>
      <c r="C119" s="224" t="n">
        <v>6</v>
      </c>
      <c r="D119" s="230" t="n">
        <f aca="false">C4*E119*1.5</f>
        <v>0</v>
      </c>
      <c r="E119" s="226" t="n">
        <f aca="false">'60'!H40</f>
        <v>0</v>
      </c>
      <c r="F119" s="227" t="s">
        <v>232</v>
      </c>
    </row>
    <row r="120" customFormat="false" ht="12.75" hidden="false" customHeight="false" outlineLevel="0" collapsed="false">
      <c r="A120" s="228"/>
      <c r="B120" s="229"/>
      <c r="C120" s="231"/>
      <c r="D120" s="134"/>
      <c r="E120" s="134"/>
      <c r="F120" s="221"/>
    </row>
    <row r="121" customFormat="false" ht="15" hidden="false" customHeight="false" outlineLevel="0" collapsed="false">
      <c r="A121" s="232" t="s">
        <v>233</v>
      </c>
      <c r="B121" s="233" t="n">
        <f aca="false">(C4/2*2.5+C4/2*6)*1.5</f>
        <v>0</v>
      </c>
      <c r="C121" s="234"/>
      <c r="D121" s="235" t="n">
        <f aca="false">(C4/2*E117+C4/2*E119)*1.5</f>
        <v>0</v>
      </c>
      <c r="E121" s="236"/>
      <c r="F121" s="237"/>
    </row>
    <row r="122" customFormat="false" ht="13.5" hidden="false" customHeight="false" outlineLevel="0" collapsed="false">
      <c r="A122" s="238"/>
      <c r="B122" s="166"/>
      <c r="C122" s="239"/>
      <c r="D122" s="29"/>
      <c r="E122" s="29"/>
    </row>
    <row r="123" customFormat="false" ht="15.75" hidden="false" customHeight="false" outlineLevel="0" collapsed="false">
      <c r="A123" s="240" t="s">
        <v>234</v>
      </c>
      <c r="B123" s="241"/>
      <c r="C123" s="212" t="s">
        <v>226</v>
      </c>
      <c r="D123" s="242" t="s">
        <v>235</v>
      </c>
      <c r="E123" s="214"/>
      <c r="F123" s="215"/>
    </row>
    <row r="124" customFormat="false" ht="12.75" hidden="false" customHeight="false" outlineLevel="0" collapsed="false">
      <c r="A124" s="243"/>
      <c r="B124" s="244"/>
      <c r="C124" s="245"/>
      <c r="D124" s="246"/>
      <c r="E124" s="134"/>
      <c r="F124" s="221"/>
    </row>
    <row r="125" customFormat="false" ht="14.25" hidden="false" customHeight="false" outlineLevel="0" collapsed="false">
      <c r="A125" s="247" t="s">
        <v>229</v>
      </c>
      <c r="B125" s="248" t="n">
        <f aca="false">C4*2.5*6</f>
        <v>0</v>
      </c>
      <c r="C125" s="249" t="n">
        <v>2.5</v>
      </c>
      <c r="D125" s="250" t="n">
        <f aca="false">C4*E117*6</f>
        <v>0</v>
      </c>
      <c r="E125" s="134"/>
      <c r="F125" s="221"/>
    </row>
    <row r="126" customFormat="false" ht="12.75" hidden="false" customHeight="false" outlineLevel="0" collapsed="false">
      <c r="A126" s="251"/>
      <c r="B126" s="252"/>
      <c r="C126" s="231"/>
      <c r="D126" s="246"/>
      <c r="E126" s="134"/>
      <c r="F126" s="221"/>
    </row>
    <row r="127" customFormat="false" ht="14.25" hidden="false" customHeight="false" outlineLevel="0" collapsed="false">
      <c r="A127" s="247" t="s">
        <v>231</v>
      </c>
      <c r="B127" s="248" t="n">
        <f aca="false">C4*6*6</f>
        <v>0</v>
      </c>
      <c r="C127" s="249" t="n">
        <v>6</v>
      </c>
      <c r="D127" s="250" t="n">
        <f aca="false">C4*E119*6</f>
        <v>0</v>
      </c>
      <c r="E127" s="134"/>
      <c r="F127" s="221"/>
    </row>
    <row r="128" customFormat="false" ht="12.75" hidden="false" customHeight="false" outlineLevel="0" collapsed="false">
      <c r="A128" s="251"/>
      <c r="B128" s="252"/>
      <c r="C128" s="231"/>
      <c r="D128" s="246"/>
      <c r="E128" s="134"/>
      <c r="F128" s="221"/>
    </row>
    <row r="129" customFormat="false" ht="15" hidden="false" customHeight="false" outlineLevel="0" collapsed="false">
      <c r="A129" s="253" t="s">
        <v>233</v>
      </c>
      <c r="B129" s="254" t="n">
        <f aca="false">(C4/2*2.5+C4/2*6)*6</f>
        <v>0</v>
      </c>
      <c r="C129" s="255"/>
      <c r="D129" s="256" t="n">
        <f aca="false">(C4/2*E117+C4/2*E119)*6</f>
        <v>0</v>
      </c>
      <c r="E129" s="236"/>
      <c r="F129" s="237"/>
    </row>
    <row r="131" customFormat="false" ht="15.75" hidden="false" customHeight="false" outlineLevel="0" collapsed="false">
      <c r="A131" s="208" t="s">
        <v>236</v>
      </c>
      <c r="B131" s="208"/>
      <c r="C131" s="208"/>
    </row>
    <row r="132" customFormat="false" ht="15.75" hidden="false" customHeight="false" outlineLevel="0" collapsed="false">
      <c r="A132" s="257" t="s">
        <v>237</v>
      </c>
      <c r="B132" s="258"/>
      <c r="C132" s="259" t="s">
        <v>238</v>
      </c>
      <c r="D132" s="259" t="s">
        <v>239</v>
      </c>
      <c r="E132" s="259" t="s">
        <v>240</v>
      </c>
      <c r="F132" s="215"/>
    </row>
    <row r="133" customFormat="false" ht="14.25" hidden="false" customHeight="false" outlineLevel="0" collapsed="false">
      <c r="A133" s="260" t="s">
        <v>241</v>
      </c>
      <c r="B133" s="261"/>
      <c r="C133" s="262" t="n">
        <f aca="false">D133/30</f>
        <v>0</v>
      </c>
      <c r="D133" s="263" t="n">
        <f aca="false">C19*95</f>
        <v>0</v>
      </c>
      <c r="E133" s="263" t="n">
        <f aca="false">C133*365</f>
        <v>0</v>
      </c>
      <c r="F133" s="221"/>
    </row>
    <row r="134" customFormat="false" ht="14.25" hidden="false" customHeight="false" outlineLevel="0" collapsed="false">
      <c r="A134" s="260" t="s">
        <v>242</v>
      </c>
      <c r="B134" s="261"/>
      <c r="C134" s="262" t="n">
        <f aca="false">D134/30</f>
        <v>0</v>
      </c>
      <c r="D134" s="263" t="n">
        <f aca="false">C19*65</f>
        <v>0</v>
      </c>
      <c r="E134" s="263" t="n">
        <f aca="false">C134*365</f>
        <v>0</v>
      </c>
      <c r="F134" s="221"/>
    </row>
    <row r="135" customFormat="false" ht="14.25" hidden="false" customHeight="false" outlineLevel="0" collapsed="false">
      <c r="A135" s="260" t="s">
        <v>243</v>
      </c>
      <c r="B135" s="261"/>
      <c r="C135" s="262" t="n">
        <f aca="false">D135/30</f>
        <v>0</v>
      </c>
      <c r="D135" s="263" t="n">
        <f aca="false">C19*146.97</f>
        <v>0</v>
      </c>
      <c r="E135" s="263" t="n">
        <f aca="false">C135*365</f>
        <v>0</v>
      </c>
      <c r="F135" s="221"/>
    </row>
    <row r="136" customFormat="false" ht="14.25" hidden="false" customHeight="false" outlineLevel="0" collapsed="false">
      <c r="A136" s="260" t="s">
        <v>244</v>
      </c>
      <c r="B136" s="261"/>
      <c r="C136" s="262" t="n">
        <f aca="false">D136/30</f>
        <v>0</v>
      </c>
      <c r="D136" s="263" t="n">
        <f aca="false">C19*102.33</f>
        <v>0</v>
      </c>
      <c r="E136" s="263" t="n">
        <f aca="false">C136*365</f>
        <v>0</v>
      </c>
      <c r="F136" s="221"/>
    </row>
    <row r="137" customFormat="false" ht="14.25" hidden="false" customHeight="false" outlineLevel="0" collapsed="false">
      <c r="A137" s="260" t="s">
        <v>245</v>
      </c>
      <c r="B137" s="261"/>
      <c r="C137" s="262" t="n">
        <f aca="false">D137/30</f>
        <v>0</v>
      </c>
      <c r="D137" s="263" t="n">
        <f aca="false">C19*61.82</f>
        <v>0</v>
      </c>
      <c r="E137" s="263" t="n">
        <f aca="false">C137*365</f>
        <v>0</v>
      </c>
      <c r="F137" s="221"/>
    </row>
    <row r="138" customFormat="false" ht="14.25" hidden="false" customHeight="false" outlineLevel="0" collapsed="false">
      <c r="A138" s="260"/>
      <c r="B138" s="261"/>
      <c r="C138" s="262"/>
      <c r="D138" s="263"/>
      <c r="E138" s="263"/>
      <c r="F138" s="221"/>
    </row>
    <row r="139" customFormat="false" ht="14.25" hidden="false" customHeight="false" outlineLevel="0" collapsed="false">
      <c r="A139" s="260" t="s">
        <v>246</v>
      </c>
      <c r="B139" s="261"/>
      <c r="C139" s="262" t="n">
        <f aca="false">D139/30</f>
        <v>0</v>
      </c>
      <c r="D139" s="263" t="n">
        <f aca="false">C19*100</f>
        <v>0</v>
      </c>
      <c r="E139" s="263" t="n">
        <f aca="false">C139*365</f>
        <v>0</v>
      </c>
      <c r="F139" s="221"/>
    </row>
    <row r="140" customFormat="false" ht="15" hidden="false" customHeight="false" outlineLevel="0" collapsed="false">
      <c r="A140" s="264" t="s">
        <v>247</v>
      </c>
      <c r="B140" s="265"/>
      <c r="C140" s="266" t="n">
        <f aca="false">D140/30</f>
        <v>0</v>
      </c>
      <c r="D140" s="267" t="n">
        <f aca="false">C19*220</f>
        <v>0</v>
      </c>
      <c r="E140" s="267" t="n">
        <f aca="false">C140*365</f>
        <v>0</v>
      </c>
      <c r="F140" s="237"/>
    </row>
  </sheetData>
  <mergeCells count="13">
    <mergeCell ref="A2:C2"/>
    <mergeCell ref="A4:B4"/>
    <mergeCell ref="A6:B6"/>
    <mergeCell ref="A8:B8"/>
    <mergeCell ref="A10:B10"/>
    <mergeCell ref="A12:B12"/>
    <mergeCell ref="A14:B14"/>
    <mergeCell ref="A16:B16"/>
    <mergeCell ref="A19:B19"/>
    <mergeCell ref="A21:B21"/>
    <mergeCell ref="A23:B23"/>
    <mergeCell ref="A114:C114"/>
    <mergeCell ref="A131:C131"/>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1" activeCellId="0" sqref="B111"/>
    </sheetView>
  </sheetViews>
  <sheetFormatPr defaultColWidth="8.75" defaultRowHeight="12.75" zeroHeight="false" outlineLevelRow="0" outlineLevelCol="0"/>
  <cols>
    <col collapsed="false" customWidth="true" hidden="false" outlineLevel="0" max="2" min="1" style="21" width="10.61"/>
    <col collapsed="false" customWidth="true" hidden="false" outlineLevel="0" max="3" min="3" style="21" width="10.87"/>
    <col collapsed="false" customWidth="true" hidden="false" outlineLevel="0" max="7" min="4" style="21" width="10.61"/>
    <col collapsed="false" customWidth="true" hidden="false" outlineLevel="0" max="8" min="8" style="21" width="25.75"/>
    <col collapsed="false" customWidth="true" hidden="false" outlineLevel="0" max="9" min="9" style="21" width="25.87"/>
    <col collapsed="false" customWidth="true" hidden="false" outlineLevel="0" max="10" min="10" style="21" width="24.75"/>
    <col collapsed="false" customWidth="true" hidden="false" outlineLevel="0" max="11" min="11" style="21" width="20.25"/>
    <col collapsed="false" customWidth="true" hidden="false" outlineLevel="0" max="12" min="12" style="21" width="28.87"/>
    <col collapsed="false" customWidth="true" hidden="false" outlineLevel="0" max="15" min="13" style="21" width="10.12"/>
    <col collapsed="false" customWidth="false" hidden="false" outlineLevel="0" max="18" min="16" style="21" width="8.75"/>
    <col collapsed="false" customWidth="true" hidden="false" outlineLevel="0" max="19" min="19" style="21" width="15.99"/>
    <col collapsed="false" customWidth="true" hidden="false" outlineLevel="0" max="20" min="20" style="21" width="24.87"/>
    <col collapsed="false" customWidth="true" hidden="false" outlineLevel="0" max="21" min="21" style="21" width="20.87"/>
    <col collapsed="false" customWidth="true" hidden="false" outlineLevel="0" max="22" min="22" style="21" width="27.74"/>
    <col collapsed="false" customWidth="true" hidden="false" outlineLevel="0" max="23" min="23" style="21" width="16.11"/>
    <col collapsed="false" customWidth="false" hidden="false" outlineLevel="0" max="257" min="24" style="21" width="8.75"/>
  </cols>
  <sheetData>
    <row r="1" customFormat="false" ht="15" hidden="false" customHeight="false" outlineLevel="0" collapsed="false">
      <c r="A1" s="22" t="s">
        <v>48</v>
      </c>
      <c r="B1" s="22"/>
      <c r="C1" s="23"/>
      <c r="E1" s="24" t="s">
        <v>49</v>
      </c>
      <c r="F1" s="23"/>
      <c r="G1" s="23"/>
      <c r="H1" s="24" t="s">
        <v>50</v>
      </c>
      <c r="I1" s="25"/>
      <c r="J1" s="26" t="s">
        <v>51</v>
      </c>
      <c r="K1" s="27"/>
      <c r="L1" s="27"/>
      <c r="M1" s="27"/>
      <c r="N1" s="27"/>
      <c r="O1" s="28"/>
      <c r="P1" s="27"/>
      <c r="Q1" s="27"/>
      <c r="R1" s="27"/>
      <c r="S1" s="27"/>
      <c r="T1" s="0"/>
      <c r="U1" s="29"/>
      <c r="V1" s="29"/>
      <c r="W1" s="29"/>
      <c r="X1" s="29"/>
      <c r="Y1" s="29"/>
      <c r="Z1" s="0"/>
      <c r="AA1" s="0"/>
      <c r="AB1" s="0"/>
      <c r="AC1" s="0"/>
      <c r="AD1" s="0"/>
      <c r="AE1" s="0"/>
      <c r="AF1" s="0"/>
      <c r="AG1" s="29"/>
      <c r="AH1" s="29"/>
      <c r="AI1" s="29"/>
      <c r="AJ1" s="29"/>
      <c r="AK1" s="29"/>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 t="s">
        <v>52</v>
      </c>
      <c r="B2" s="31"/>
      <c r="C2" s="31"/>
      <c r="D2" s="32"/>
      <c r="E2" s="33" t="s">
        <v>53</v>
      </c>
      <c r="F2" s="31"/>
      <c r="G2" s="34"/>
      <c r="H2" s="30" t="s">
        <v>54</v>
      </c>
      <c r="I2" s="34" t="s">
        <v>55</v>
      </c>
      <c r="J2" s="35" t="n">
        <f aca="false">D6+1</f>
        <v>46142</v>
      </c>
      <c r="K2" s="36"/>
      <c r="L2" s="36"/>
      <c r="M2" s="36"/>
      <c r="N2" s="36"/>
      <c r="O2" s="36"/>
      <c r="P2" s="37"/>
      <c r="Q2" s="37"/>
      <c r="R2" s="37"/>
      <c r="S2" s="0"/>
      <c r="T2" s="29"/>
      <c r="U2" s="29"/>
      <c r="V2" s="29"/>
      <c r="W2" s="29"/>
      <c r="X2" s="29"/>
      <c r="Y2" s="0"/>
      <c r="Z2" s="0"/>
      <c r="AA2" s="0"/>
      <c r="AB2" s="0"/>
      <c r="AC2" s="0"/>
      <c r="AD2" s="0"/>
      <c r="AE2" s="0"/>
      <c r="AF2" s="29"/>
      <c r="AG2" s="29"/>
      <c r="AH2" s="29"/>
      <c r="AI2" s="29"/>
      <c r="AJ2" s="29"/>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8" t="s">
        <v>56</v>
      </c>
      <c r="B3" s="39"/>
      <c r="C3" s="39"/>
      <c r="D3" s="40"/>
      <c r="E3" s="41" t="s">
        <v>57</v>
      </c>
      <c r="F3" s="39"/>
      <c r="G3" s="42"/>
      <c r="H3" s="38" t="s">
        <v>58</v>
      </c>
      <c r="I3" s="42" t="s">
        <v>59</v>
      </c>
      <c r="J3" s="43" t="s">
        <v>60</v>
      </c>
      <c r="K3" s="44"/>
      <c r="L3" s="44"/>
      <c r="M3" s="44"/>
      <c r="N3" s="44"/>
      <c r="O3" s="44"/>
      <c r="P3" s="45"/>
      <c r="Q3" s="45"/>
      <c r="R3" s="45"/>
      <c r="S3" s="0"/>
      <c r="T3" s="29"/>
      <c r="U3" s="29"/>
      <c r="V3" s="29"/>
      <c r="W3" s="29"/>
      <c r="X3" s="29"/>
      <c r="Y3" s="0"/>
      <c r="Z3" s="0"/>
      <c r="AA3" s="0"/>
      <c r="AB3" s="0"/>
      <c r="AC3" s="0"/>
      <c r="AD3" s="0"/>
      <c r="AE3" s="0"/>
      <c r="AF3" s="29"/>
      <c r="AG3" s="29"/>
      <c r="AH3" s="29"/>
      <c r="AI3" s="29"/>
      <c r="AJ3" s="29"/>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6" t="s">
        <v>61</v>
      </c>
      <c r="B4" s="47"/>
      <c r="C4" s="47"/>
      <c r="D4" s="48"/>
      <c r="E4" s="49" t="s">
        <v>62</v>
      </c>
      <c r="F4" s="47"/>
      <c r="G4" s="50"/>
      <c r="H4" s="46" t="s">
        <v>63</v>
      </c>
      <c r="I4" s="50" t="s">
        <v>64</v>
      </c>
      <c r="J4" s="51" t="n">
        <f aca="false">C6</f>
        <v>46231</v>
      </c>
      <c r="K4" s="44"/>
      <c r="L4" s="44"/>
      <c r="M4" s="44"/>
      <c r="N4" s="44"/>
      <c r="O4" s="44"/>
      <c r="P4" s="45"/>
      <c r="Q4" s="45"/>
      <c r="R4" s="45"/>
      <c r="S4" s="0"/>
      <c r="T4" s="29"/>
      <c r="U4" s="29"/>
      <c r="V4" s="29"/>
      <c r="W4" s="29"/>
      <c r="X4" s="29"/>
      <c r="Y4" s="0"/>
      <c r="Z4" s="0"/>
      <c r="AA4" s="0"/>
      <c r="AB4" s="0"/>
      <c r="AC4" s="0"/>
      <c r="AD4" s="0"/>
      <c r="AE4" s="0"/>
      <c r="AF4" s="29"/>
      <c r="AG4" s="29"/>
      <c r="AH4" s="29"/>
      <c r="AI4" s="29"/>
      <c r="AJ4" s="29"/>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25" hidden="false" customHeight="true" outlineLevel="0" collapsed="false">
      <c r="A5" s="52" t="s">
        <v>65</v>
      </c>
      <c r="B5" s="53" t="s">
        <v>66</v>
      </c>
      <c r="C5" s="54" t="s">
        <v>67</v>
      </c>
      <c r="D5" s="55" t="s">
        <v>253</v>
      </c>
      <c r="E5" s="56" t="s">
        <v>69</v>
      </c>
      <c r="F5" s="53" t="s">
        <v>70</v>
      </c>
      <c r="G5" s="57" t="s">
        <v>71</v>
      </c>
      <c r="H5" s="58" t="s">
        <v>72</v>
      </c>
      <c r="I5" s="59" t="s">
        <v>73</v>
      </c>
    </row>
    <row r="6" customFormat="false" ht="14.25" hidden="false" customHeight="true" outlineLevel="0" collapsed="false">
      <c r="A6" s="60" t="n">
        <v>1</v>
      </c>
      <c r="B6" s="61" t="s">
        <v>74</v>
      </c>
      <c r="C6" s="62" t="n">
        <f aca="true">TODAY()-1</f>
        <v>46231</v>
      </c>
      <c r="D6" s="63" t="n">
        <f aca="false">C6-90</f>
        <v>46141</v>
      </c>
      <c r="E6" s="64" t="n">
        <f aca="false">C6+A172</f>
        <v>46235</v>
      </c>
      <c r="F6" s="60"/>
      <c r="G6" s="65" t="n">
        <f aca="false">SUM(W12:W51)</f>
        <v>0</v>
      </c>
      <c r="H6" s="66" t="n">
        <f aca="false">90-G6</f>
        <v>90</v>
      </c>
      <c r="I6" s="59" t="str">
        <f aca="false">IF(H6=0,"Complete","Not Complete Yet")</f>
        <v>Not Complete Yet</v>
      </c>
    </row>
    <row r="7" customFormat="false" ht="6.75" hidden="false" customHeight="true" outlineLevel="0" collapsed="false">
      <c r="B7" s="67" t="n">
        <f aca="false">IF(B6="Male",1,2)</f>
        <v>1</v>
      </c>
    </row>
    <row r="8" customFormat="false" ht="19.5" hidden="false" customHeight="true" outlineLevel="0" collapsed="false">
      <c r="A8" s="68" t="s">
        <v>254</v>
      </c>
      <c r="B8" s="68"/>
      <c r="C8" s="68"/>
      <c r="D8" s="68"/>
      <c r="E8" s="68"/>
      <c r="F8" s="68"/>
      <c r="G8" s="68"/>
      <c r="H8" s="69" t="n">
        <f aca="true">TODAY()</f>
        <v>46232</v>
      </c>
      <c r="I8" s="70" t="s">
        <v>250</v>
      </c>
    </row>
    <row r="9" s="77" customFormat="true" ht="15.75" hidden="false" customHeight="true" outlineLevel="0" collapsed="false">
      <c r="A9" s="71" t="s">
        <v>77</v>
      </c>
      <c r="B9" s="71" t="s">
        <v>78</v>
      </c>
      <c r="C9" s="72" t="s">
        <v>79</v>
      </c>
      <c r="D9" s="71" t="s">
        <v>80</v>
      </c>
      <c r="E9" s="72" t="s">
        <v>81</v>
      </c>
      <c r="F9" s="71" t="s">
        <v>82</v>
      </c>
      <c r="G9" s="73" t="s">
        <v>83</v>
      </c>
      <c r="H9" s="290"/>
      <c r="I9" s="75"/>
      <c r="J9" s="76"/>
    </row>
    <row r="10" customFormat="false" ht="20.25" hidden="false" customHeight="true" outlineLevel="0" collapsed="false">
      <c r="A10" s="78" t="n">
        <f aca="false">B10-1</f>
        <v>46138</v>
      </c>
      <c r="B10" s="78" t="n">
        <f aca="false">C10-1</f>
        <v>46139</v>
      </c>
      <c r="C10" s="79" t="n">
        <f aca="false">D10-1</f>
        <v>46140</v>
      </c>
      <c r="D10" s="78" t="n">
        <f aca="false">E10-1</f>
        <v>46141</v>
      </c>
      <c r="E10" s="78" t="n">
        <f aca="false">F10-1</f>
        <v>46142</v>
      </c>
      <c r="F10" s="78" t="n">
        <f aca="false">G10-1</f>
        <v>46143</v>
      </c>
      <c r="G10" s="80" t="n">
        <f aca="false">A13-1</f>
        <v>46144</v>
      </c>
      <c r="H10" s="81" t="s">
        <v>84</v>
      </c>
      <c r="I10" s="81"/>
      <c r="J10" s="81"/>
      <c r="N10" s="112"/>
      <c r="S10" s="291" t="s">
        <v>85</v>
      </c>
      <c r="T10" s="84" t="s">
        <v>86</v>
      </c>
      <c r="U10" s="84" t="s">
        <v>87</v>
      </c>
      <c r="V10" s="84" t="s">
        <v>88</v>
      </c>
      <c r="W10" s="84" t="s">
        <v>89</v>
      </c>
    </row>
    <row r="11" customFormat="false" ht="12.75" hidden="false" customHeight="true" outlineLevel="0" collapsed="false">
      <c r="A11" s="85"/>
      <c r="B11" s="86"/>
      <c r="C11" s="87"/>
      <c r="D11" s="86"/>
      <c r="E11" s="88"/>
      <c r="F11" s="85"/>
      <c r="G11" s="85"/>
      <c r="H11" s="270"/>
      <c r="N11" s="112"/>
      <c r="S11" s="82"/>
      <c r="T11" s="82"/>
      <c r="U11" s="82"/>
      <c r="V11" s="82"/>
      <c r="W11" s="82"/>
    </row>
    <row r="12" customFormat="false" ht="39.75" hidden="false" customHeight="true" outlineLevel="0" collapsed="false">
      <c r="A12" s="91"/>
      <c r="B12" s="91"/>
      <c r="C12" s="91"/>
      <c r="D12" s="91"/>
      <c r="E12" s="91"/>
      <c r="F12" s="91"/>
      <c r="G12" s="271"/>
      <c r="H12" s="270"/>
      <c r="N12" s="112"/>
      <c r="S12" s="92" t="n">
        <f aca="false">SUM(A12:G12)</f>
        <v>0</v>
      </c>
      <c r="T12" s="92" t="n">
        <f aca="false">COUNTIF(A12:G12,"0")</f>
        <v>0</v>
      </c>
      <c r="U12" s="93" t="n">
        <f aca="false">(IF('90'!B7=1,COUNTIF(A12:G12,"&gt;4"),COUNTIF(A12:G12,"&gt;=4")))</f>
        <v>0</v>
      </c>
      <c r="V12" s="93" t="n">
        <f aca="false">COUNTIF(A12:G12,"&gt;0")</f>
        <v>0</v>
      </c>
      <c r="W12" s="94" t="n">
        <f aca="false">T12+V12</f>
        <v>0</v>
      </c>
    </row>
    <row r="13" customFormat="false" ht="20.25" hidden="false" customHeight="true" outlineLevel="0" collapsed="false">
      <c r="A13" s="95" t="n">
        <f aca="false">B13-1</f>
        <v>46145</v>
      </c>
      <c r="B13" s="95" t="n">
        <f aca="false">C13-1</f>
        <v>46146</v>
      </c>
      <c r="C13" s="95" t="n">
        <f aca="false">D13-1</f>
        <v>46147</v>
      </c>
      <c r="D13" s="95" t="n">
        <f aca="false">E13-1</f>
        <v>46148</v>
      </c>
      <c r="E13" s="95" t="n">
        <f aca="false">F13-1</f>
        <v>46149</v>
      </c>
      <c r="F13" s="95" t="n">
        <f aca="false">G13-1</f>
        <v>46150</v>
      </c>
      <c r="G13" s="272" t="n">
        <f aca="false">A16-1</f>
        <v>46151</v>
      </c>
      <c r="H13" s="273"/>
      <c r="N13" s="112"/>
      <c r="P13" s="97"/>
      <c r="Q13" s="97"/>
      <c r="R13" s="97"/>
      <c r="S13" s="82"/>
      <c r="T13" s="82"/>
      <c r="U13" s="98"/>
      <c r="V13" s="98"/>
      <c r="W13" s="98"/>
    </row>
    <row r="14" customFormat="false" ht="12.75" hidden="false" customHeight="true" outlineLevel="0" collapsed="false">
      <c r="A14" s="85"/>
      <c r="B14" s="86"/>
      <c r="C14" s="87"/>
      <c r="D14" s="86"/>
      <c r="E14" s="88"/>
      <c r="F14" s="85"/>
      <c r="G14" s="85"/>
      <c r="H14" s="270"/>
      <c r="N14" s="112"/>
      <c r="S14" s="82"/>
      <c r="T14" s="82"/>
      <c r="U14" s="93"/>
      <c r="V14" s="93"/>
      <c r="W14" s="82"/>
    </row>
    <row r="15" customFormat="false" ht="39.75" hidden="false" customHeight="true" outlineLevel="0" collapsed="false">
      <c r="A15" s="91"/>
      <c r="B15" s="91"/>
      <c r="C15" s="91"/>
      <c r="D15" s="91"/>
      <c r="E15" s="91"/>
      <c r="F15" s="91"/>
      <c r="G15" s="271"/>
      <c r="H15" s="270"/>
      <c r="N15" s="112"/>
      <c r="S15" s="92" t="n">
        <f aca="false">SUM(A15:G15)</f>
        <v>0</v>
      </c>
      <c r="T15" s="92" t="n">
        <f aca="false">COUNTIF(A15:G15,"0")</f>
        <v>0</v>
      </c>
      <c r="U15" s="93" t="n">
        <f aca="false">(IF('90'!B7=1,COUNTIF(A15:G15,"&gt;4"),COUNTIF(A15:G15,"&gt;=4")))</f>
        <v>0</v>
      </c>
      <c r="V15" s="93" t="n">
        <f aca="false">COUNTIF(A15:G15,"&gt;0")</f>
        <v>0</v>
      </c>
      <c r="W15" s="94" t="n">
        <f aca="false">T15+V15</f>
        <v>0</v>
      </c>
    </row>
    <row r="16" customFormat="false" ht="20.25" hidden="false" customHeight="true" outlineLevel="0" collapsed="false">
      <c r="A16" s="95" t="n">
        <f aca="false">B16-1</f>
        <v>46152</v>
      </c>
      <c r="B16" s="95" t="n">
        <f aca="false">C16-1</f>
        <v>46153</v>
      </c>
      <c r="C16" s="95" t="n">
        <f aca="false">D16-1</f>
        <v>46154</v>
      </c>
      <c r="D16" s="95" t="n">
        <f aca="false">E16-1</f>
        <v>46155</v>
      </c>
      <c r="E16" s="99" t="n">
        <f aca="false">F16-1</f>
        <v>46156</v>
      </c>
      <c r="F16" s="95" t="n">
        <f aca="false">G16-1</f>
        <v>46157</v>
      </c>
      <c r="G16" s="272" t="n">
        <f aca="false">A19-1</f>
        <v>46158</v>
      </c>
      <c r="H16" s="273"/>
      <c r="N16" s="112"/>
      <c r="S16" s="84"/>
      <c r="T16" s="84"/>
      <c r="U16" s="93"/>
      <c r="V16" s="93"/>
      <c r="W16" s="98"/>
    </row>
    <row r="17" customFormat="false" ht="12.75" hidden="false" customHeight="true" outlineLevel="0" collapsed="false">
      <c r="A17" s="85"/>
      <c r="B17" s="88"/>
      <c r="C17" s="87"/>
      <c r="D17" s="86"/>
      <c r="E17" s="88"/>
      <c r="F17" s="86"/>
      <c r="G17" s="85"/>
      <c r="H17" s="270"/>
      <c r="N17" s="112"/>
      <c r="S17" s="82"/>
      <c r="T17" s="82"/>
      <c r="U17" s="98"/>
      <c r="V17" s="98"/>
      <c r="W17" s="82"/>
    </row>
    <row r="18" customFormat="false" ht="39.75" hidden="false" customHeight="true" outlineLevel="0" collapsed="false">
      <c r="A18" s="91"/>
      <c r="B18" s="91"/>
      <c r="C18" s="91"/>
      <c r="D18" s="91"/>
      <c r="E18" s="91"/>
      <c r="F18" s="91"/>
      <c r="G18" s="271"/>
      <c r="H18" s="270"/>
      <c r="N18" s="112"/>
      <c r="S18" s="92" t="n">
        <f aca="false">SUM(A18:G18)</f>
        <v>0</v>
      </c>
      <c r="T18" s="92" t="n">
        <f aca="false">COUNTIF(A18:G18,"0")</f>
        <v>0</v>
      </c>
      <c r="U18" s="93" t="n">
        <f aca="false">(IF('90'!B7=1,COUNTIF(A18:G18,"&gt;4"),COUNTIF(A18:G18,"&gt;=4")))</f>
        <v>0</v>
      </c>
      <c r="V18" s="93" t="n">
        <f aca="false">COUNTIF(A18:G18,"&gt;0")</f>
        <v>0</v>
      </c>
      <c r="W18" s="94" t="n">
        <f aca="false">T18+V18</f>
        <v>0</v>
      </c>
    </row>
    <row r="19" customFormat="false" ht="20.25" hidden="false" customHeight="true" outlineLevel="0" collapsed="false">
      <c r="A19" s="95" t="n">
        <f aca="false">B19-1</f>
        <v>46159</v>
      </c>
      <c r="B19" s="95" t="n">
        <f aca="false">C19-1</f>
        <v>46160</v>
      </c>
      <c r="C19" s="95" t="n">
        <f aca="false">D19-1</f>
        <v>46161</v>
      </c>
      <c r="D19" s="95" t="n">
        <f aca="false">E19-1</f>
        <v>46162</v>
      </c>
      <c r="E19" s="95" t="n">
        <f aca="false">F19-1</f>
        <v>46163</v>
      </c>
      <c r="F19" s="95" t="n">
        <f aca="false">G19-1</f>
        <v>46164</v>
      </c>
      <c r="G19" s="272" t="n">
        <f aca="false">A22-1</f>
        <v>46165</v>
      </c>
      <c r="H19" s="273"/>
      <c r="N19" s="112"/>
      <c r="S19" s="82"/>
      <c r="T19" s="84"/>
      <c r="U19" s="98"/>
      <c r="V19" s="98"/>
      <c r="W19" s="98"/>
    </row>
    <row r="20" customFormat="false" ht="11.25" hidden="false" customHeight="true" outlineLevel="0" collapsed="false">
      <c r="A20" s="88"/>
      <c r="B20" s="88"/>
      <c r="C20" s="87"/>
      <c r="D20" s="86"/>
      <c r="E20" s="88"/>
      <c r="F20" s="86"/>
      <c r="G20" s="85"/>
      <c r="H20" s="273"/>
      <c r="N20" s="112"/>
      <c r="S20" s="82"/>
      <c r="T20" s="82"/>
      <c r="U20" s="93"/>
      <c r="V20" s="93"/>
      <c r="W20" s="94"/>
    </row>
    <row r="21" customFormat="false" ht="39.75" hidden="false" customHeight="true" outlineLevel="0" collapsed="false">
      <c r="A21" s="91"/>
      <c r="B21" s="91"/>
      <c r="C21" s="91"/>
      <c r="D21" s="91"/>
      <c r="E21" s="91"/>
      <c r="F21" s="91"/>
      <c r="G21" s="271"/>
      <c r="H21" s="273"/>
      <c r="N21" s="112"/>
      <c r="S21" s="92" t="n">
        <f aca="false">SUM(A21:G21)</f>
        <v>0</v>
      </c>
      <c r="T21" s="92" t="n">
        <f aca="false">COUNTIF(A21:G21,"0")</f>
        <v>0</v>
      </c>
      <c r="U21" s="93" t="n">
        <f aca="false">(IF('90'!B7=1,COUNTIF(A21:G21,"&gt;4"),COUNTIF(A21:G21,"&gt;=4")))</f>
        <v>0</v>
      </c>
      <c r="V21" s="93" t="n">
        <f aca="false">COUNTIF(A21:G21,"&gt;0")</f>
        <v>0</v>
      </c>
      <c r="W21" s="94" t="n">
        <f aca="false">T21+V21</f>
        <v>0</v>
      </c>
    </row>
    <row r="22" customFormat="false" ht="19.5" hidden="false" customHeight="true" outlineLevel="0" collapsed="false">
      <c r="A22" s="95" t="n">
        <f aca="false">B22-1</f>
        <v>46166</v>
      </c>
      <c r="B22" s="95" t="n">
        <f aca="false">C22-1</f>
        <v>46167</v>
      </c>
      <c r="C22" s="95" t="n">
        <f aca="false">D22-1</f>
        <v>46168</v>
      </c>
      <c r="D22" s="95" t="n">
        <f aca="false">E22-1</f>
        <v>46169</v>
      </c>
      <c r="E22" s="95" t="n">
        <f aca="false">F22-1</f>
        <v>46170</v>
      </c>
      <c r="F22" s="95" t="n">
        <f aca="false">G22-1</f>
        <v>46171</v>
      </c>
      <c r="G22" s="272" t="n">
        <f aca="false">A25-1</f>
        <v>46172</v>
      </c>
      <c r="H22" s="273"/>
      <c r="N22" s="112"/>
      <c r="S22" s="84"/>
      <c r="T22" s="84"/>
      <c r="U22" s="93"/>
      <c r="V22" s="93"/>
      <c r="W22" s="94"/>
    </row>
    <row r="23" customFormat="false" ht="12" hidden="false" customHeight="true" outlineLevel="0" collapsed="false">
      <c r="A23" s="88"/>
      <c r="B23" s="88"/>
      <c r="C23" s="87"/>
      <c r="D23" s="86"/>
      <c r="E23" s="88"/>
      <c r="F23" s="86"/>
      <c r="G23" s="85"/>
      <c r="H23" s="273"/>
      <c r="N23" s="112"/>
      <c r="S23" s="82"/>
      <c r="T23" s="82"/>
      <c r="U23" s="82"/>
      <c r="V23" s="82"/>
      <c r="W23" s="98"/>
    </row>
    <row r="24" customFormat="false" ht="39.75" hidden="false" customHeight="true" outlineLevel="0" collapsed="false">
      <c r="A24" s="91"/>
      <c r="B24" s="91"/>
      <c r="C24" s="91"/>
      <c r="D24" s="91"/>
      <c r="E24" s="91"/>
      <c r="F24" s="91"/>
      <c r="G24" s="271"/>
      <c r="H24" s="273"/>
      <c r="N24" s="112"/>
      <c r="S24" s="92" t="n">
        <f aca="false">SUM(A24:G24)</f>
        <v>0</v>
      </c>
      <c r="T24" s="92" t="n">
        <f aca="false">COUNTIF(A24:G24,"0")</f>
        <v>0</v>
      </c>
      <c r="U24" s="93" t="n">
        <f aca="false">(IF('90'!B7=1,COUNTIF(A24:G24,"&gt;4"),COUNTIF(A24:G24,"&gt;=4")))</f>
        <v>0</v>
      </c>
      <c r="V24" s="93" t="n">
        <f aca="false">COUNTIF(A24:G24,"&gt;0")</f>
        <v>0</v>
      </c>
      <c r="W24" s="94" t="n">
        <f aca="false">T24+V24</f>
        <v>0</v>
      </c>
    </row>
    <row r="25" customFormat="false" ht="19.5" hidden="false" customHeight="true" outlineLevel="0" collapsed="false">
      <c r="A25" s="95" t="n">
        <f aca="false">B25-1</f>
        <v>46173</v>
      </c>
      <c r="B25" s="95" t="n">
        <f aca="false">C25-1</f>
        <v>46174</v>
      </c>
      <c r="C25" s="95" t="n">
        <f aca="false">D25-1</f>
        <v>46175</v>
      </c>
      <c r="D25" s="95" t="n">
        <f aca="false">E25-1</f>
        <v>46176</v>
      </c>
      <c r="E25" s="95" t="n">
        <f aca="false">F25-1</f>
        <v>46177</v>
      </c>
      <c r="F25" s="95" t="n">
        <f aca="false">G25-1</f>
        <v>46178</v>
      </c>
      <c r="G25" s="272" t="n">
        <f aca="false">A28-1</f>
        <v>46179</v>
      </c>
      <c r="H25" s="273"/>
      <c r="N25" s="112"/>
      <c r="S25" s="82"/>
      <c r="T25" s="84"/>
      <c r="U25" s="82"/>
      <c r="V25" s="82"/>
      <c r="W25" s="82"/>
    </row>
    <row r="26" customFormat="false" ht="12" hidden="false" customHeight="true" outlineLevel="0" collapsed="false">
      <c r="A26" s="88"/>
      <c r="B26" s="88"/>
      <c r="C26" s="87"/>
      <c r="D26" s="86"/>
      <c r="E26" s="88"/>
      <c r="F26" s="86"/>
      <c r="G26" s="85"/>
      <c r="H26" s="273"/>
      <c r="N26" s="112"/>
      <c r="S26" s="82"/>
      <c r="T26" s="82"/>
      <c r="U26" s="82"/>
      <c r="V26" s="82"/>
      <c r="W26" s="82"/>
    </row>
    <row r="27" customFormat="false" ht="39.75" hidden="false" customHeight="true" outlineLevel="0" collapsed="false">
      <c r="A27" s="91"/>
      <c r="B27" s="91"/>
      <c r="C27" s="91"/>
      <c r="D27" s="91"/>
      <c r="E27" s="91"/>
      <c r="F27" s="91"/>
      <c r="G27" s="271"/>
      <c r="H27" s="273"/>
      <c r="N27" s="112"/>
      <c r="S27" s="92" t="n">
        <f aca="false">SUM(A27:G27)</f>
        <v>0</v>
      </c>
      <c r="T27" s="92" t="n">
        <f aca="false">COUNTIF(A27:G27,"0")</f>
        <v>0</v>
      </c>
      <c r="U27" s="93" t="n">
        <f aca="false">(IF('90'!B7=1,COUNTIF(A27:G27,"&gt;4"),COUNTIF(A27:G27,"&gt;=4")))</f>
        <v>0</v>
      </c>
      <c r="V27" s="93" t="n">
        <f aca="false">COUNTIF(A27:G27,"&gt;0")</f>
        <v>0</v>
      </c>
      <c r="W27" s="94" t="n">
        <f aca="false">T27+V27</f>
        <v>0</v>
      </c>
    </row>
    <row r="28" customFormat="false" ht="20.25" hidden="false" customHeight="true" outlineLevel="0" collapsed="false">
      <c r="A28" s="95" t="n">
        <f aca="false">B28-1</f>
        <v>46180</v>
      </c>
      <c r="B28" s="95" t="n">
        <f aca="false">C28-1</f>
        <v>46181</v>
      </c>
      <c r="C28" s="95" t="n">
        <f aca="false">D28-1</f>
        <v>46182</v>
      </c>
      <c r="D28" s="95" t="n">
        <f aca="false">E28-1</f>
        <v>46183</v>
      </c>
      <c r="E28" s="95" t="n">
        <f aca="false">F28-1</f>
        <v>46184</v>
      </c>
      <c r="F28" s="95" t="n">
        <f aca="false">G28-1</f>
        <v>46185</v>
      </c>
      <c r="G28" s="272" t="n">
        <f aca="false">A31-1</f>
        <v>46186</v>
      </c>
      <c r="H28" s="273"/>
      <c r="N28" s="112"/>
      <c r="S28" s="82"/>
      <c r="T28" s="82"/>
      <c r="U28" s="82"/>
      <c r="V28" s="82"/>
      <c r="W28" s="82"/>
    </row>
    <row r="29" customFormat="false" ht="12" hidden="false" customHeight="true" outlineLevel="0" collapsed="false">
      <c r="A29" s="88"/>
      <c r="B29" s="88"/>
      <c r="C29" s="87"/>
      <c r="D29" s="86"/>
      <c r="E29" s="88"/>
      <c r="F29" s="86"/>
      <c r="G29" s="85"/>
      <c r="H29" s="273"/>
      <c r="N29" s="112"/>
      <c r="S29" s="82"/>
      <c r="T29" s="82"/>
      <c r="U29" s="82"/>
      <c r="V29" s="82"/>
      <c r="W29" s="82"/>
    </row>
    <row r="30" customFormat="false" ht="39.75" hidden="false" customHeight="true" outlineLevel="0" collapsed="false">
      <c r="A30" s="91"/>
      <c r="B30" s="91"/>
      <c r="C30" s="91"/>
      <c r="D30" s="91"/>
      <c r="E30" s="91"/>
      <c r="F30" s="91"/>
      <c r="G30" s="271"/>
      <c r="H30" s="273"/>
      <c r="N30" s="112"/>
      <c r="S30" s="92" t="n">
        <f aca="false">SUM(A30:G30)</f>
        <v>0</v>
      </c>
      <c r="T30" s="92" t="n">
        <f aca="false">COUNTIF(A30:G30,"0")</f>
        <v>0</v>
      </c>
      <c r="U30" s="93" t="n">
        <f aca="false">(IF('90'!B7=1,COUNTIF(A30:G30,"&gt;4"),COUNTIF(A30:G30,"&gt;=4")))</f>
        <v>0</v>
      </c>
      <c r="V30" s="93" t="n">
        <f aca="false">COUNTIF(A30:G30,"&gt;0")</f>
        <v>0</v>
      </c>
      <c r="W30" s="94" t="n">
        <f aca="false">T30+V30</f>
        <v>0</v>
      </c>
    </row>
    <row r="31" customFormat="false" ht="19.5" hidden="false" customHeight="true" outlineLevel="0" collapsed="false">
      <c r="A31" s="95" t="n">
        <f aca="false">B31-1</f>
        <v>46187</v>
      </c>
      <c r="B31" s="95" t="n">
        <f aca="false">C31-1</f>
        <v>46188</v>
      </c>
      <c r="C31" s="99" t="n">
        <f aca="false">D31-1</f>
        <v>46189</v>
      </c>
      <c r="D31" s="95" t="n">
        <f aca="false">E31-1</f>
        <v>46190</v>
      </c>
      <c r="E31" s="95" t="n">
        <f aca="false">F31-1</f>
        <v>46191</v>
      </c>
      <c r="F31" s="95" t="n">
        <f aca="false">G31-1</f>
        <v>46192</v>
      </c>
      <c r="G31" s="272" t="n">
        <f aca="false">A34-1</f>
        <v>46193</v>
      </c>
      <c r="H31" s="273"/>
      <c r="N31" s="112"/>
      <c r="S31" s="82"/>
      <c r="T31" s="82"/>
      <c r="U31" s="82"/>
      <c r="V31" s="82"/>
      <c r="W31" s="82"/>
    </row>
    <row r="32" customFormat="false" ht="11.25" hidden="false" customHeight="true" outlineLevel="0" collapsed="false">
      <c r="A32" s="88"/>
      <c r="B32" s="88"/>
      <c r="C32" s="87"/>
      <c r="D32" s="86"/>
      <c r="E32" s="88"/>
      <c r="F32" s="86"/>
      <c r="G32" s="85"/>
      <c r="H32" s="273"/>
      <c r="N32" s="112"/>
      <c r="S32" s="82"/>
      <c r="T32" s="82"/>
      <c r="U32" s="82"/>
      <c r="V32" s="82"/>
      <c r="W32" s="82"/>
    </row>
    <row r="33" customFormat="false" ht="39.75" hidden="false" customHeight="true" outlineLevel="0" collapsed="false">
      <c r="A33" s="91"/>
      <c r="B33" s="91"/>
      <c r="C33" s="91"/>
      <c r="D33" s="91"/>
      <c r="E33" s="91"/>
      <c r="F33" s="91"/>
      <c r="G33" s="271"/>
      <c r="H33" s="273"/>
      <c r="N33" s="112"/>
      <c r="S33" s="92" t="n">
        <f aca="false">SUM(A33:G33)</f>
        <v>0</v>
      </c>
      <c r="T33" s="92" t="n">
        <f aca="false">COUNTIF(A33:G33,"0")</f>
        <v>0</v>
      </c>
      <c r="U33" s="93" t="n">
        <f aca="false">(IF('90'!B7=1,COUNTIF(A33:G33,"&gt;4"),COUNTIF(A33:G33,"&gt;=4")))</f>
        <v>0</v>
      </c>
      <c r="V33" s="93" t="n">
        <f aca="false">COUNTIF(A33:G33,"&gt;0")</f>
        <v>0</v>
      </c>
      <c r="W33" s="94" t="n">
        <f aca="false">T33+V33</f>
        <v>0</v>
      </c>
    </row>
    <row r="34" customFormat="false" ht="19.5" hidden="false" customHeight="true" outlineLevel="0" collapsed="false">
      <c r="A34" s="95" t="n">
        <f aca="false">B34-1</f>
        <v>46194</v>
      </c>
      <c r="B34" s="95" t="n">
        <f aca="false">C34-1</f>
        <v>46195</v>
      </c>
      <c r="C34" s="99" t="n">
        <f aca="false">D34-1</f>
        <v>46196</v>
      </c>
      <c r="D34" s="95" t="n">
        <f aca="false">E34-1</f>
        <v>46197</v>
      </c>
      <c r="E34" s="95" t="n">
        <f aca="false">F34-1</f>
        <v>46198</v>
      </c>
      <c r="F34" s="95" t="n">
        <f aca="false">G34-1</f>
        <v>46199</v>
      </c>
      <c r="G34" s="272" t="n">
        <f aca="false">A37-1</f>
        <v>46200</v>
      </c>
      <c r="H34" s="273"/>
      <c r="N34" s="112"/>
      <c r="S34" s="82"/>
      <c r="T34" s="82"/>
      <c r="U34" s="82"/>
      <c r="V34" s="82"/>
      <c r="W34" s="82"/>
    </row>
    <row r="35" customFormat="false" ht="12" hidden="false" customHeight="true" outlineLevel="0" collapsed="false">
      <c r="A35" s="88"/>
      <c r="B35" s="88"/>
      <c r="C35" s="87"/>
      <c r="D35" s="86"/>
      <c r="E35" s="88"/>
      <c r="F35" s="86"/>
      <c r="G35" s="85"/>
      <c r="H35" s="273"/>
      <c r="N35" s="112"/>
      <c r="S35" s="82"/>
      <c r="T35" s="82"/>
      <c r="U35" s="82"/>
      <c r="V35" s="82"/>
      <c r="W35" s="82"/>
    </row>
    <row r="36" customFormat="false" ht="39.75" hidden="false" customHeight="true" outlineLevel="0" collapsed="false">
      <c r="A36" s="91"/>
      <c r="B36" s="91"/>
      <c r="C36" s="91"/>
      <c r="D36" s="91"/>
      <c r="E36" s="91"/>
      <c r="F36" s="91"/>
      <c r="G36" s="271"/>
      <c r="H36" s="273"/>
      <c r="N36" s="112"/>
      <c r="S36" s="92" t="n">
        <f aca="false">SUM(A36:G36)</f>
        <v>0</v>
      </c>
      <c r="T36" s="92" t="n">
        <f aca="false">COUNTIF(A36:G36,"0")</f>
        <v>0</v>
      </c>
      <c r="U36" s="93" t="n">
        <f aca="false">(IF('90'!B7=1,COUNTIF(A36:G36,"&gt;4"),COUNTIF(A36:G36,"&gt;=4")))</f>
        <v>0</v>
      </c>
      <c r="V36" s="93" t="n">
        <f aca="false">COUNTIF(A36:G36,"&gt;0")</f>
        <v>0</v>
      </c>
      <c r="W36" s="94" t="n">
        <f aca="false">T36+V36</f>
        <v>0</v>
      </c>
    </row>
    <row r="37" customFormat="false" ht="19.5" hidden="false" customHeight="true" outlineLevel="0" collapsed="false">
      <c r="A37" s="95" t="n">
        <f aca="false">B37-1</f>
        <v>46201</v>
      </c>
      <c r="B37" s="95" t="n">
        <f aca="false">C37-1</f>
        <v>46202</v>
      </c>
      <c r="C37" s="95" t="n">
        <f aca="false">D37-1</f>
        <v>46203</v>
      </c>
      <c r="D37" s="95" t="n">
        <f aca="false">E37-1</f>
        <v>46204</v>
      </c>
      <c r="E37" s="95" t="n">
        <f aca="false">F37-1</f>
        <v>46205</v>
      </c>
      <c r="F37" s="95" t="n">
        <f aca="false">G37-1</f>
        <v>46206</v>
      </c>
      <c r="G37" s="272" t="n">
        <f aca="false">A40-1</f>
        <v>46207</v>
      </c>
      <c r="H37" s="273"/>
      <c r="N37" s="112"/>
      <c r="S37" s="82"/>
      <c r="T37" s="82"/>
      <c r="U37" s="82"/>
      <c r="V37" s="82"/>
      <c r="W37" s="82"/>
    </row>
    <row r="38" customFormat="false" ht="12" hidden="false" customHeight="true" outlineLevel="0" collapsed="false">
      <c r="A38" s="88"/>
      <c r="B38" s="88"/>
      <c r="C38" s="85"/>
      <c r="D38" s="86"/>
      <c r="E38" s="88"/>
      <c r="F38" s="86"/>
      <c r="G38" s="85"/>
      <c r="H38" s="273"/>
      <c r="N38" s="112"/>
      <c r="S38" s="82"/>
      <c r="T38" s="82"/>
      <c r="U38" s="82"/>
      <c r="V38" s="82"/>
      <c r="W38" s="82"/>
    </row>
    <row r="39" customFormat="false" ht="39.75" hidden="false" customHeight="true" outlineLevel="0" collapsed="false">
      <c r="A39" s="91"/>
      <c r="B39" s="91"/>
      <c r="C39" s="91"/>
      <c r="D39" s="91"/>
      <c r="E39" s="91"/>
      <c r="F39" s="91"/>
      <c r="G39" s="271"/>
      <c r="H39" s="273"/>
      <c r="N39" s="112"/>
      <c r="S39" s="92" t="n">
        <f aca="false">SUM(A39:G39)</f>
        <v>0</v>
      </c>
      <c r="T39" s="92" t="n">
        <f aca="false">COUNTIF(A39:G39,"0")</f>
        <v>0</v>
      </c>
      <c r="U39" s="93" t="n">
        <f aca="false">(IF('90'!B7=1,COUNTIF(A39:G39,"&gt;4"),COUNTIF(A39:G39,"&gt;=4")))</f>
        <v>0</v>
      </c>
      <c r="V39" s="93" t="n">
        <f aca="false">COUNTIF(A39:G39,"&gt;0")</f>
        <v>0</v>
      </c>
      <c r="W39" s="94" t="n">
        <f aca="false">T39+V39</f>
        <v>0</v>
      </c>
    </row>
    <row r="40" customFormat="false" ht="18.75" hidden="false" customHeight="true" outlineLevel="0" collapsed="false">
      <c r="A40" s="95" t="n">
        <f aca="false">B40-1</f>
        <v>46208</v>
      </c>
      <c r="B40" s="95" t="n">
        <f aca="false">C40-1</f>
        <v>46209</v>
      </c>
      <c r="C40" s="95" t="n">
        <f aca="false">D40-1</f>
        <v>46210</v>
      </c>
      <c r="D40" s="95" t="n">
        <f aca="false">E40-1</f>
        <v>46211</v>
      </c>
      <c r="E40" s="95" t="n">
        <f aca="false">F40-1</f>
        <v>46212</v>
      </c>
      <c r="F40" s="95" t="n">
        <f aca="false">G40-1</f>
        <v>46213</v>
      </c>
      <c r="G40" s="272" t="n">
        <f aca="false">A43-1</f>
        <v>46214</v>
      </c>
      <c r="H40" s="273"/>
      <c r="N40" s="112"/>
      <c r="S40" s="82"/>
      <c r="T40" s="82"/>
      <c r="U40" s="82"/>
      <c r="V40" s="82"/>
      <c r="W40" s="82"/>
    </row>
    <row r="41" customFormat="false" ht="12.75" hidden="false" customHeight="true" outlineLevel="0" collapsed="false">
      <c r="A41" s="88"/>
      <c r="B41" s="88"/>
      <c r="C41" s="292"/>
      <c r="D41" s="86"/>
      <c r="E41" s="88"/>
      <c r="F41" s="86"/>
      <c r="G41" s="293"/>
      <c r="H41" s="273"/>
      <c r="N41" s="112"/>
      <c r="S41" s="82"/>
      <c r="T41" s="82"/>
      <c r="U41" s="82"/>
      <c r="V41" s="82"/>
      <c r="W41" s="82"/>
    </row>
    <row r="42" customFormat="false" ht="39.75" hidden="false" customHeight="true" outlineLevel="0" collapsed="false">
      <c r="A42" s="91"/>
      <c r="B42" s="91"/>
      <c r="C42" s="91"/>
      <c r="D42" s="91"/>
      <c r="E42" s="91"/>
      <c r="F42" s="91"/>
      <c r="G42" s="271"/>
      <c r="H42" s="273"/>
      <c r="N42" s="112"/>
      <c r="S42" s="92" t="n">
        <f aca="false">SUM(A42:G42)</f>
        <v>0</v>
      </c>
      <c r="T42" s="92" t="n">
        <f aca="false">COUNTIF(A42:G42,"0")</f>
        <v>0</v>
      </c>
      <c r="U42" s="93" t="n">
        <f aca="false">(IF('90'!B7=1,COUNTIF(A42:G42,"&gt;4"),COUNTIF(A42:G42,"&gt;=4")))</f>
        <v>0</v>
      </c>
      <c r="V42" s="93" t="n">
        <f aca="false">COUNTIF(A42:G42,"&gt;0")</f>
        <v>0</v>
      </c>
      <c r="W42" s="94" t="n">
        <f aca="false">T42+V42</f>
        <v>0</v>
      </c>
    </row>
    <row r="43" customFormat="false" ht="20.25" hidden="false" customHeight="true" outlineLevel="0" collapsed="false">
      <c r="A43" s="95" t="n">
        <f aca="false">B43-1</f>
        <v>46215</v>
      </c>
      <c r="B43" s="95" t="n">
        <f aca="false">C43-1</f>
        <v>46216</v>
      </c>
      <c r="C43" s="95" t="n">
        <f aca="false">D43-1</f>
        <v>46217</v>
      </c>
      <c r="D43" s="95" t="n">
        <f aca="false">E43-1</f>
        <v>46218</v>
      </c>
      <c r="E43" s="95" t="n">
        <f aca="false">F43-1</f>
        <v>46219</v>
      </c>
      <c r="F43" s="95" t="n">
        <f aca="false">G43-1</f>
        <v>46220</v>
      </c>
      <c r="G43" s="272" t="n">
        <f aca="false">A46-1</f>
        <v>46221</v>
      </c>
      <c r="H43" s="273"/>
      <c r="N43" s="112"/>
      <c r="S43" s="82"/>
      <c r="T43" s="82"/>
      <c r="U43" s="82"/>
      <c r="V43" s="82"/>
      <c r="W43" s="82"/>
    </row>
    <row r="44" customFormat="false" ht="12.75" hidden="false" customHeight="true" outlineLevel="0" collapsed="false">
      <c r="A44" s="294"/>
      <c r="B44" s="294"/>
      <c r="C44" s="295"/>
      <c r="D44" s="296"/>
      <c r="E44" s="294"/>
      <c r="F44" s="296"/>
      <c r="G44" s="297"/>
      <c r="H44" s="273"/>
      <c r="N44" s="112"/>
      <c r="S44" s="82"/>
      <c r="T44" s="82"/>
      <c r="U44" s="82"/>
      <c r="V44" s="82"/>
      <c r="W44" s="82"/>
    </row>
    <row r="45" customFormat="false" ht="39.75" hidden="false" customHeight="true" outlineLevel="0" collapsed="false">
      <c r="A45" s="91"/>
      <c r="B45" s="91"/>
      <c r="C45" s="91"/>
      <c r="D45" s="91"/>
      <c r="E45" s="91"/>
      <c r="F45" s="91"/>
      <c r="G45" s="271"/>
      <c r="H45" s="273"/>
      <c r="N45" s="112"/>
      <c r="S45" s="92" t="n">
        <f aca="false">SUM(A45:G45)</f>
        <v>0</v>
      </c>
      <c r="T45" s="92" t="n">
        <f aca="false">COUNTIF(A45:G45,"0")</f>
        <v>0</v>
      </c>
      <c r="U45" s="93" t="n">
        <f aca="false">(IF('90'!B7=1,COUNTIF(A45:G45,"&gt;4"),COUNTIF(A45:G45,"&gt;=4")))</f>
        <v>0</v>
      </c>
      <c r="V45" s="93" t="n">
        <f aca="false">COUNTIF(A45:G45,"&gt;0")</f>
        <v>0</v>
      </c>
      <c r="W45" s="94" t="n">
        <f aca="false">T45+V45</f>
        <v>0</v>
      </c>
    </row>
    <row r="46" customFormat="false" ht="20.25" hidden="false" customHeight="true" outlineLevel="0" collapsed="false">
      <c r="A46" s="95" t="n">
        <f aca="false">B46-1</f>
        <v>46222</v>
      </c>
      <c r="B46" s="95" t="n">
        <f aca="false">C46-1</f>
        <v>46223</v>
      </c>
      <c r="C46" s="95" t="n">
        <f aca="false">D46-1</f>
        <v>46224</v>
      </c>
      <c r="D46" s="95" t="n">
        <f aca="false">E46-1</f>
        <v>46225</v>
      </c>
      <c r="E46" s="95" t="n">
        <f aca="false">F46-1</f>
        <v>46226</v>
      </c>
      <c r="F46" s="95" t="n">
        <f aca="false">G46-1</f>
        <v>46227</v>
      </c>
      <c r="G46" s="272" t="n">
        <f aca="false">A49-1</f>
        <v>46228</v>
      </c>
      <c r="H46" s="273"/>
      <c r="N46" s="112"/>
      <c r="S46" s="82"/>
      <c r="T46" s="82"/>
      <c r="U46" s="82"/>
      <c r="V46" s="82"/>
      <c r="W46" s="82"/>
    </row>
    <row r="47" customFormat="false" ht="12.75" hidden="false" customHeight="true" outlineLevel="0" collapsed="false">
      <c r="A47" s="88"/>
      <c r="B47" s="88"/>
      <c r="C47" s="298"/>
      <c r="D47" s="87"/>
      <c r="E47" s="299"/>
      <c r="F47" s="86"/>
      <c r="G47" s="299"/>
      <c r="H47" s="273"/>
      <c r="N47" s="112"/>
      <c r="S47" s="82"/>
      <c r="T47" s="82"/>
      <c r="U47" s="82"/>
      <c r="V47" s="82"/>
      <c r="W47" s="82"/>
    </row>
    <row r="48" customFormat="false" ht="39.75" hidden="false" customHeight="true" outlineLevel="0" collapsed="false">
      <c r="A48" s="91"/>
      <c r="B48" s="91"/>
      <c r="C48" s="91"/>
      <c r="D48" s="91"/>
      <c r="E48" s="91"/>
      <c r="F48" s="91"/>
      <c r="G48" s="271"/>
      <c r="H48" s="273"/>
      <c r="N48" s="112"/>
      <c r="S48" s="92" t="n">
        <f aca="false">SUM(A48:G48)</f>
        <v>0</v>
      </c>
      <c r="T48" s="92" t="n">
        <f aca="false">COUNTIF(A48:G48,"0")</f>
        <v>0</v>
      </c>
      <c r="U48" s="93" t="n">
        <f aca="false">(IF('90'!B7=1,COUNTIF(A48:G48,"&gt;4"),COUNTIF(A48:G48,"&gt;=4")))</f>
        <v>0</v>
      </c>
      <c r="V48" s="93" t="n">
        <f aca="false">COUNTIF(A48:G48,"&gt;0")</f>
        <v>0</v>
      </c>
      <c r="W48" s="94" t="n">
        <f aca="false">T48+V48</f>
        <v>0</v>
      </c>
    </row>
    <row r="49" customFormat="false" ht="20.25" hidden="false" customHeight="true" outlineLevel="0" collapsed="false">
      <c r="A49" s="95" t="n">
        <f aca="false">B49-1</f>
        <v>46229</v>
      </c>
      <c r="B49" s="95" t="n">
        <f aca="false">C49-1</f>
        <v>46230</v>
      </c>
      <c r="C49" s="95" t="n">
        <f aca="false">D49-1</f>
        <v>46231</v>
      </c>
      <c r="D49" s="95" t="n">
        <f aca="false">E49-1</f>
        <v>46232</v>
      </c>
      <c r="E49" s="95" t="n">
        <f aca="false">F49-1</f>
        <v>46233</v>
      </c>
      <c r="F49" s="95" t="n">
        <f aca="false">G49-1</f>
        <v>46234</v>
      </c>
      <c r="G49" s="272" t="n">
        <f aca="false">E6</f>
        <v>46235</v>
      </c>
      <c r="H49" s="273"/>
      <c r="N49" s="82"/>
      <c r="S49" s="82"/>
      <c r="T49" s="82"/>
      <c r="U49" s="82"/>
      <c r="V49" s="82"/>
      <c r="W49" s="82"/>
    </row>
    <row r="50" customFormat="false" ht="12.75" hidden="false" customHeight="true" outlineLevel="0" collapsed="false">
      <c r="A50" s="88"/>
      <c r="B50" s="88"/>
      <c r="C50" s="298"/>
      <c r="D50" s="87"/>
      <c r="E50" s="299"/>
      <c r="F50" s="86"/>
      <c r="G50" s="299"/>
      <c r="H50" s="273"/>
      <c r="N50" s="82"/>
      <c r="S50" s="82"/>
      <c r="T50" s="82"/>
      <c r="U50" s="82"/>
      <c r="V50" s="82"/>
      <c r="W50" s="82"/>
    </row>
    <row r="51" customFormat="false" ht="39.75" hidden="false" customHeight="true" outlineLevel="0" collapsed="false">
      <c r="A51" s="300"/>
      <c r="B51" s="300"/>
      <c r="C51" s="300"/>
      <c r="D51" s="300"/>
      <c r="E51" s="300"/>
      <c r="F51" s="300"/>
      <c r="G51" s="301"/>
      <c r="H51" s="302"/>
      <c r="N51" s="82"/>
      <c r="S51" s="92" t="n">
        <f aca="false">SUM(A51:G51)</f>
        <v>0</v>
      </c>
      <c r="T51" s="92" t="n">
        <f aca="false">COUNTIF(A51:G51,"0")</f>
        <v>0</v>
      </c>
      <c r="U51" s="93" t="n">
        <f aca="false">(IF('90'!B7=1,COUNTIF(A51:G51,"&gt;4"),COUNTIF(A51:G51,"&gt;=4")))</f>
        <v>0</v>
      </c>
      <c r="V51" s="93" t="n">
        <f aca="false">COUNTIF(A51:G51,"&gt;0")</f>
        <v>0</v>
      </c>
      <c r="W51" s="94" t="n">
        <f aca="false">T51+V51</f>
        <v>0</v>
      </c>
    </row>
    <row r="52" customFormat="false" ht="13.5" hidden="false" customHeight="true" outlineLevel="0" collapsed="false">
      <c r="A52" s="102" t="s">
        <v>90</v>
      </c>
      <c r="B52" s="102"/>
      <c r="C52" s="102"/>
      <c r="D52" s="103"/>
      <c r="E52" s="104" t="s">
        <v>91</v>
      </c>
      <c r="F52" s="104"/>
      <c r="G52" s="104"/>
      <c r="H52" s="105"/>
      <c r="I52" s="82"/>
      <c r="J52" s="82"/>
      <c r="K52" s="82"/>
      <c r="L52" s="82"/>
      <c r="M52" s="82"/>
      <c r="N52" s="82"/>
    </row>
    <row r="53" customFormat="false" ht="17.25" hidden="false" customHeight="true" outlineLevel="0" collapsed="false">
      <c r="A53" s="106"/>
      <c r="B53" s="106"/>
      <c r="C53" s="106"/>
      <c r="D53" s="106"/>
      <c r="E53" s="106"/>
      <c r="F53" s="106"/>
      <c r="G53" s="106"/>
      <c r="H53" s="107"/>
      <c r="I53" s="82"/>
      <c r="J53" s="82"/>
      <c r="K53" s="82"/>
      <c r="L53" s="82"/>
      <c r="M53" s="82"/>
      <c r="N53" s="82"/>
    </row>
    <row r="54" customFormat="false" ht="30" hidden="false" customHeight="true" outlineLevel="0" collapsed="false">
      <c r="A54" s="108"/>
      <c r="B54" s="108"/>
      <c r="C54" s="108"/>
      <c r="D54" s="109" t="s">
        <v>92</v>
      </c>
      <c r="E54" s="108"/>
      <c r="F54" s="108"/>
      <c r="G54" s="108"/>
      <c r="H54" s="107"/>
      <c r="I54" s="92"/>
      <c r="J54" s="92"/>
      <c r="K54" s="93"/>
      <c r="L54" s="93"/>
      <c r="M54" s="94"/>
      <c r="N54" s="82"/>
    </row>
    <row r="55" customFormat="false" ht="24.75" hidden="false" customHeight="true" outlineLevel="0" collapsed="false">
      <c r="A55" s="106"/>
      <c r="B55" s="106"/>
      <c r="C55" s="106"/>
      <c r="D55" s="106"/>
      <c r="E55" s="106"/>
      <c r="F55" s="106"/>
      <c r="G55" s="106"/>
      <c r="H55" s="107"/>
      <c r="I55" s="82"/>
      <c r="J55" s="82"/>
      <c r="K55" s="82"/>
      <c r="L55" s="82"/>
      <c r="M55" s="82"/>
      <c r="N55" s="82"/>
      <c r="P55" s="21" t="s">
        <v>93</v>
      </c>
    </row>
    <row r="56" customFormat="false" ht="21" hidden="false" customHeight="true" outlineLevel="0" collapsed="false">
      <c r="A56" s="121"/>
      <c r="B56" s="121"/>
      <c r="C56" s="122"/>
      <c r="D56" s="121"/>
      <c r="E56" s="122"/>
      <c r="F56" s="121"/>
      <c r="G56" s="121"/>
      <c r="H56" s="107"/>
      <c r="I56" s="82"/>
      <c r="J56" s="82"/>
      <c r="K56" s="82"/>
      <c r="L56" s="82"/>
      <c r="M56" s="82"/>
      <c r="N56" s="82"/>
    </row>
    <row r="57" customFormat="false" ht="12.75" hidden="false" customHeight="false" outlineLevel="0" collapsed="false">
      <c r="A57" s="279"/>
      <c r="B57" s="122"/>
      <c r="C57" s="122"/>
      <c r="D57" s="121"/>
      <c r="E57" s="122"/>
      <c r="F57" s="122"/>
      <c r="G57" s="122"/>
      <c r="H57" s="107"/>
      <c r="I57" s="82"/>
      <c r="J57" s="82"/>
      <c r="K57" s="82"/>
      <c r="L57" s="82"/>
      <c r="M57" s="82"/>
      <c r="N57" s="82"/>
    </row>
    <row r="58" customFormat="false" ht="42.75" hidden="false" customHeight="true" outlineLevel="0" collapsed="false">
      <c r="A58" s="280"/>
      <c r="B58" s="278"/>
      <c r="C58" s="278"/>
      <c r="D58" s="278"/>
      <c r="E58" s="278"/>
      <c r="F58" s="278"/>
      <c r="G58" s="278"/>
      <c r="H58" s="107"/>
      <c r="I58" s="82"/>
      <c r="J58" s="82"/>
      <c r="K58" s="82"/>
      <c r="L58" s="82"/>
      <c r="M58" s="82"/>
      <c r="N58" s="82"/>
    </row>
    <row r="59" customFormat="false" ht="12.75" hidden="false" customHeight="false" outlineLevel="0" collapsed="false">
      <c r="A59" s="121"/>
      <c r="B59" s="121"/>
      <c r="C59" s="122"/>
      <c r="D59" s="122"/>
      <c r="E59" s="122"/>
      <c r="F59" s="121"/>
      <c r="G59" s="122"/>
      <c r="H59" s="107"/>
      <c r="I59" s="82"/>
      <c r="J59" s="82"/>
      <c r="K59" s="82"/>
      <c r="L59" s="82"/>
      <c r="M59" s="82"/>
      <c r="N59" s="82"/>
    </row>
    <row r="60" customFormat="false" ht="12.75" hidden="false" customHeight="false" outlineLevel="0" collapsed="false">
      <c r="A60" s="279"/>
      <c r="B60" s="122"/>
      <c r="C60" s="122"/>
      <c r="D60" s="122"/>
      <c r="E60" s="122"/>
      <c r="F60" s="122"/>
      <c r="G60" s="122"/>
      <c r="H60" s="107"/>
      <c r="I60" s="82"/>
      <c r="J60" s="82"/>
      <c r="K60" s="82"/>
      <c r="L60" s="82"/>
      <c r="M60" s="82"/>
      <c r="N60" s="82"/>
    </row>
    <row r="61" customFormat="false" ht="34.5" hidden="false" customHeight="true" outlineLevel="0" collapsed="false">
      <c r="A61" s="280"/>
      <c r="B61" s="278"/>
      <c r="C61" s="278"/>
      <c r="D61" s="278"/>
      <c r="E61" s="278"/>
      <c r="F61" s="278"/>
      <c r="G61" s="278"/>
      <c r="H61" s="107"/>
      <c r="I61" s="82"/>
      <c r="J61" s="82"/>
      <c r="K61" s="82"/>
      <c r="L61" s="82"/>
      <c r="M61" s="82"/>
      <c r="N61" s="82"/>
    </row>
    <row r="62" customFormat="false" ht="12.75" hidden="false" customHeight="false" outlineLevel="0" collapsed="false">
      <c r="A62" s="121"/>
      <c r="B62" s="121"/>
      <c r="C62" s="122"/>
      <c r="D62" s="122"/>
      <c r="E62" s="122"/>
      <c r="F62" s="121"/>
      <c r="G62" s="122"/>
      <c r="H62" s="107"/>
      <c r="I62" s="82"/>
      <c r="J62" s="82"/>
      <c r="K62" s="82"/>
      <c r="L62" s="82"/>
      <c r="M62" s="82"/>
      <c r="N62" s="82"/>
    </row>
    <row r="63" customFormat="false" ht="12.75" hidden="false" customHeight="false" outlineLevel="0" collapsed="false">
      <c r="A63" s="279"/>
      <c r="B63" s="122"/>
      <c r="C63" s="122"/>
      <c r="D63" s="122"/>
      <c r="E63" s="122"/>
      <c r="F63" s="122"/>
      <c r="G63" s="122"/>
      <c r="H63" s="107"/>
      <c r="I63" s="82"/>
      <c r="J63" s="82"/>
      <c r="K63" s="82"/>
      <c r="L63" s="82"/>
      <c r="M63" s="82"/>
      <c r="N63" s="82"/>
    </row>
    <row r="64" customFormat="false" ht="36.75" hidden="false" customHeight="true" outlineLevel="0" collapsed="false">
      <c r="A64" s="279"/>
      <c r="B64" s="122"/>
      <c r="C64" s="122"/>
      <c r="D64" s="122"/>
      <c r="E64" s="122"/>
      <c r="F64" s="122"/>
      <c r="G64" s="122"/>
      <c r="H64" s="107"/>
      <c r="I64" s="82"/>
      <c r="J64" s="82"/>
      <c r="K64" s="82"/>
      <c r="L64" s="82"/>
      <c r="M64" s="82"/>
      <c r="N64" s="82"/>
    </row>
    <row r="65" customFormat="false" ht="15" hidden="false" customHeight="false" outlineLevel="0" collapsed="false">
      <c r="A65" s="126"/>
      <c r="B65" s="126"/>
      <c r="C65" s="127"/>
      <c r="D65" s="126"/>
      <c r="E65" s="127"/>
      <c r="F65" s="126"/>
      <c r="G65" s="126"/>
      <c r="H65" s="107"/>
      <c r="I65" s="82"/>
      <c r="J65" s="82"/>
      <c r="K65" s="82"/>
      <c r="L65" s="82"/>
      <c r="M65" s="82"/>
      <c r="N65" s="82"/>
    </row>
    <row r="66" customFormat="false" ht="12.75" hidden="false" customHeight="false" outlineLevel="0" collapsed="false">
      <c r="A66" s="125"/>
      <c r="B66" s="125"/>
      <c r="C66" s="125"/>
      <c r="D66" s="125"/>
      <c r="E66" s="125"/>
      <c r="F66" s="278"/>
      <c r="G66" s="278"/>
      <c r="H66" s="107"/>
      <c r="I66" s="82"/>
      <c r="J66" s="82"/>
      <c r="K66" s="82"/>
      <c r="L66" s="82"/>
      <c r="M66" s="82"/>
      <c r="N66" s="82"/>
    </row>
    <row r="67" customFormat="false" ht="12.75" hidden="false" customHeight="false" outlineLevel="0" collapsed="false">
      <c r="A67" s="128"/>
      <c r="B67" s="128"/>
      <c r="C67" s="128"/>
      <c r="D67" s="122"/>
      <c r="E67" s="122"/>
      <c r="F67" s="128"/>
      <c r="G67" s="122"/>
      <c r="H67" s="107"/>
      <c r="I67" s="82"/>
      <c r="J67" s="82"/>
      <c r="K67" s="82"/>
      <c r="L67" s="82"/>
      <c r="M67" s="82"/>
      <c r="N67" s="82"/>
    </row>
    <row r="68" customFormat="false" ht="12.75" hidden="false" customHeight="false" outlineLevel="0" collapsed="false">
      <c r="A68" s="129"/>
      <c r="B68" s="122"/>
      <c r="C68" s="128"/>
      <c r="D68" s="122"/>
      <c r="E68" s="122"/>
      <c r="F68" s="122"/>
      <c r="G68" s="122"/>
      <c r="H68" s="107"/>
      <c r="I68" s="82"/>
      <c r="J68" s="82"/>
      <c r="K68" s="82"/>
      <c r="L68" s="82"/>
      <c r="M68" s="82"/>
      <c r="N68" s="82"/>
    </row>
    <row r="69" customFormat="false" ht="12.75" hidden="false" customHeight="false" outlineLevel="0" collapsed="false">
      <c r="A69" s="125"/>
      <c r="B69" s="125"/>
      <c r="C69" s="125"/>
      <c r="D69" s="125"/>
      <c r="E69" s="125"/>
      <c r="F69" s="278"/>
      <c r="G69" s="278"/>
      <c r="H69" s="107"/>
      <c r="I69" s="82"/>
      <c r="J69" s="82"/>
      <c r="K69" s="82"/>
      <c r="L69" s="82"/>
      <c r="M69" s="82"/>
      <c r="N69" s="82"/>
    </row>
    <row r="70" customFormat="false" ht="12.75" hidden="false" customHeight="false" outlineLevel="0" collapsed="false">
      <c r="A70" s="128"/>
      <c r="B70" s="128"/>
      <c r="C70" s="128"/>
      <c r="D70" s="122"/>
      <c r="E70" s="122"/>
      <c r="F70" s="128"/>
      <c r="G70" s="122"/>
      <c r="H70" s="107"/>
      <c r="I70" s="82"/>
      <c r="J70" s="82"/>
      <c r="K70" s="82"/>
      <c r="L70" s="82"/>
      <c r="M70" s="82"/>
      <c r="N70" s="82"/>
    </row>
    <row r="71" customFormat="false" ht="12.75" hidden="false" customHeight="false" outlineLevel="0" collapsed="false">
      <c r="A71" s="129"/>
      <c r="B71" s="128"/>
      <c r="C71" s="128"/>
      <c r="D71" s="122"/>
      <c r="E71" s="122"/>
      <c r="F71" s="122"/>
      <c r="G71" s="122"/>
      <c r="H71" s="107"/>
      <c r="I71" s="82"/>
      <c r="J71" s="82"/>
      <c r="K71" s="82"/>
      <c r="L71" s="82"/>
      <c r="M71" s="82"/>
      <c r="N71" s="82"/>
    </row>
    <row r="72" customFormat="false" ht="12.75" hidden="false" customHeight="false" outlineLevel="0" collapsed="false">
      <c r="A72" s="125"/>
      <c r="B72" s="125"/>
      <c r="C72" s="125"/>
      <c r="D72" s="125"/>
      <c r="E72" s="125"/>
      <c r="F72" s="278"/>
      <c r="G72" s="278"/>
      <c r="H72" s="107"/>
      <c r="I72" s="82"/>
      <c r="J72" s="82"/>
      <c r="K72" s="82"/>
      <c r="L72" s="82"/>
      <c r="M72" s="82"/>
      <c r="N72" s="82"/>
    </row>
    <row r="73" customFormat="false" ht="12.75" hidden="false" customHeight="false" outlineLevel="0" collapsed="false">
      <c r="A73" s="130"/>
      <c r="B73" s="130"/>
      <c r="C73" s="130"/>
      <c r="D73" s="130"/>
      <c r="E73" s="130"/>
      <c r="F73" s="29"/>
      <c r="G73" s="29"/>
      <c r="H73" s="178"/>
      <c r="I73" s="29"/>
      <c r="J73" s="29"/>
      <c r="K73" s="29"/>
      <c r="L73" s="29"/>
      <c r="M73" s="29"/>
      <c r="N73" s="303"/>
      <c r="O73" s="29"/>
      <c r="P73" s="284" t="s">
        <v>94</v>
      </c>
      <c r="Q73" s="29"/>
      <c r="R73" s="29"/>
      <c r="S73" s="29"/>
      <c r="T73" s="29"/>
      <c r="U73" s="29"/>
      <c r="V73" s="29"/>
      <c r="W73" s="29"/>
      <c r="X73" s="29"/>
      <c r="Y73" s="134"/>
      <c r="AB73" s="29"/>
    </row>
    <row r="74" customFormat="false" ht="25.5" hidden="false" customHeight="false" outlineLevel="0" collapsed="false">
      <c r="A74" s="135" t="s">
        <v>95</v>
      </c>
      <c r="B74" s="135"/>
      <c r="C74" s="135"/>
      <c r="D74" s="135"/>
      <c r="E74" s="135"/>
      <c r="F74" s="135"/>
      <c r="G74" s="135"/>
      <c r="H74" s="136"/>
      <c r="I74" s="135"/>
      <c r="J74" s="135"/>
      <c r="K74" s="135"/>
      <c r="L74" s="135"/>
      <c r="M74" s="135"/>
      <c r="N74" s="135"/>
      <c r="O74" s="285" t="s">
        <v>96</v>
      </c>
      <c r="P74" s="285" t="n">
        <v>0</v>
      </c>
      <c r="Q74" s="135"/>
      <c r="R74" s="134"/>
      <c r="S74" s="134"/>
      <c r="T74" s="134"/>
      <c r="U74" s="134"/>
      <c r="V74" s="134"/>
      <c r="W74" s="134"/>
      <c r="X74" s="134"/>
      <c r="AB74" s="29"/>
    </row>
    <row r="75" customFormat="false" ht="12.75" hidden="false" customHeight="false" outlineLevel="0" collapsed="false">
      <c r="A75" s="135" t="n">
        <f aca="false">COUNTIF(A12:G12,"0")</f>
        <v>0</v>
      </c>
      <c r="B75" s="135" t="n">
        <f aca="false">COUNTIF(A15:G15,"0")</f>
        <v>0</v>
      </c>
      <c r="C75" s="135" t="n">
        <f aca="false">COUNTIF(A18:G18,"0")</f>
        <v>0</v>
      </c>
      <c r="D75" s="135" t="n">
        <f aca="false">COUNTIF(A21:G21,"0")</f>
        <v>0</v>
      </c>
      <c r="E75" s="135" t="n">
        <f aca="false">COUNTIF(A24:G24,"0")</f>
        <v>0</v>
      </c>
      <c r="F75" s="135" t="n">
        <f aca="false">COUNTIF(A27:G27,"0")</f>
        <v>0</v>
      </c>
      <c r="G75" s="135" t="n">
        <f aca="false">COUNTIF(A30:G30,"0")</f>
        <v>0</v>
      </c>
      <c r="H75" s="135" t="n">
        <f aca="false">COUNTIF(A33:G33,"0")</f>
        <v>0</v>
      </c>
      <c r="I75" s="135" t="n">
        <f aca="false">COUNTIF(A36:G36,"0")</f>
        <v>0</v>
      </c>
      <c r="J75" s="135" t="n">
        <f aca="false">COUNTIF(A39:G39,"0")</f>
        <v>0</v>
      </c>
      <c r="K75" s="135" t="n">
        <f aca="false">COUNTIF(A42:G42,"0")</f>
        <v>0</v>
      </c>
      <c r="L75" s="135" t="n">
        <f aca="false">COUNTIF(A45:G45,"0")</f>
        <v>0</v>
      </c>
      <c r="M75" s="135" t="n">
        <f aca="false">COUNTIF(A48:G48,"0")</f>
        <v>0</v>
      </c>
      <c r="N75" s="135" t="n">
        <f aca="false">COUNTIF(A51:G51,"0")</f>
        <v>0</v>
      </c>
      <c r="O75" s="136" t="n">
        <f aca="false">SUM(A75:N75)</f>
        <v>0</v>
      </c>
      <c r="P75" s="286" t="n">
        <f aca="false">O75/90</f>
        <v>0</v>
      </c>
      <c r="Q75" s="135"/>
      <c r="R75" s="134"/>
      <c r="S75" s="134"/>
      <c r="T75" s="134"/>
      <c r="U75" s="134"/>
      <c r="V75" s="134"/>
      <c r="W75" s="134"/>
      <c r="X75" s="134"/>
      <c r="AB75" s="29"/>
    </row>
    <row r="76" customFormat="false" ht="25.5" hidden="false" customHeight="false" outlineLevel="0" collapsed="false">
      <c r="A76" s="135" t="s">
        <v>97</v>
      </c>
      <c r="B76" s="135"/>
      <c r="C76" s="135"/>
      <c r="D76" s="135"/>
      <c r="E76" s="135"/>
      <c r="F76" s="135"/>
      <c r="G76" s="135"/>
      <c r="H76" s="135"/>
      <c r="I76" s="135"/>
      <c r="J76" s="135"/>
      <c r="K76" s="135"/>
      <c r="L76" s="135"/>
      <c r="M76" s="135"/>
      <c r="N76" s="135"/>
      <c r="O76" s="285" t="s">
        <v>98</v>
      </c>
      <c r="P76" s="136" t="n">
        <v>1</v>
      </c>
      <c r="Q76" s="135"/>
      <c r="R76" s="134"/>
      <c r="S76" s="134"/>
      <c r="T76" s="134"/>
      <c r="U76" s="134"/>
      <c r="V76" s="134"/>
      <c r="W76" s="134"/>
      <c r="X76" s="134"/>
      <c r="Y76" s="141"/>
      <c r="Z76" s="141"/>
      <c r="AB76" s="29"/>
    </row>
    <row r="77" customFormat="false" ht="12.75" hidden="false" customHeight="false" outlineLevel="0" collapsed="false">
      <c r="A77" s="135" t="n">
        <f aca="false">COUNTIF(A12:G12,"1")</f>
        <v>0</v>
      </c>
      <c r="B77" s="135" t="n">
        <f aca="false">COUNTIF(A15:G15,"1")</f>
        <v>0</v>
      </c>
      <c r="C77" s="135" t="n">
        <f aca="false">COUNTIF(A18:G18,"1")</f>
        <v>0</v>
      </c>
      <c r="D77" s="135" t="n">
        <f aca="false">COUNTIF(A21:G21,"1")</f>
        <v>0</v>
      </c>
      <c r="E77" s="135" t="n">
        <f aca="false">COUNTIF(A24:G24,"1")</f>
        <v>0</v>
      </c>
      <c r="F77" s="135" t="n">
        <f aca="false">COUNTIF(A27:G27,"1")</f>
        <v>0</v>
      </c>
      <c r="G77" s="135" t="n">
        <f aca="false">COUNTIF(A30:G30,"1")</f>
        <v>0</v>
      </c>
      <c r="H77" s="135" t="n">
        <f aca="false">COUNTIF(A33:G33,"1")</f>
        <v>0</v>
      </c>
      <c r="I77" s="135" t="n">
        <f aca="false">COUNTIF(A36:G36,"1")</f>
        <v>0</v>
      </c>
      <c r="J77" s="135" t="n">
        <f aca="false">COUNTIF(A39:G39,"1")</f>
        <v>0</v>
      </c>
      <c r="K77" s="135" t="n">
        <f aca="false">COUNTIF(A42:G42,"1")</f>
        <v>0</v>
      </c>
      <c r="L77" s="135" t="n">
        <f aca="false">COUNTIF(A45:G45,"1")</f>
        <v>0</v>
      </c>
      <c r="M77" s="135" t="n">
        <f aca="false">COUNTIF(A48:G48,"1")</f>
        <v>0</v>
      </c>
      <c r="N77" s="135" t="n">
        <f aca="false">COUNTIF(A51:G51,"1")</f>
        <v>0</v>
      </c>
      <c r="O77" s="136" t="n">
        <f aca="false">SUM(A77:N77)</f>
        <v>0</v>
      </c>
      <c r="P77" s="286" t="n">
        <f aca="false">O77/90</f>
        <v>0</v>
      </c>
      <c r="Q77" s="135"/>
      <c r="R77" s="134"/>
      <c r="S77" s="134"/>
      <c r="T77" s="134"/>
      <c r="U77" s="134"/>
      <c r="V77" s="134"/>
      <c r="W77" s="134"/>
      <c r="X77" s="134"/>
      <c r="Y77" s="142"/>
      <c r="Z77" s="143"/>
      <c r="AB77" s="29"/>
    </row>
    <row r="78" customFormat="false" ht="25.5" hidden="false" customHeight="false" outlineLevel="0" collapsed="false">
      <c r="A78" s="135" t="s">
        <v>99</v>
      </c>
      <c r="B78" s="135"/>
      <c r="C78" s="135"/>
      <c r="D78" s="135"/>
      <c r="E78" s="135"/>
      <c r="F78" s="135"/>
      <c r="G78" s="135"/>
      <c r="H78" s="135"/>
      <c r="I78" s="135"/>
      <c r="J78" s="135"/>
      <c r="K78" s="135"/>
      <c r="L78" s="135"/>
      <c r="M78" s="135"/>
      <c r="N78" s="135"/>
      <c r="O78" s="285" t="s">
        <v>100</v>
      </c>
      <c r="P78" s="285" t="n">
        <v>2</v>
      </c>
      <c r="Q78" s="135"/>
      <c r="R78" s="134"/>
      <c r="S78" s="134"/>
      <c r="T78" s="134"/>
      <c r="U78" s="134"/>
      <c r="V78" s="134"/>
      <c r="W78" s="134"/>
      <c r="X78" s="134"/>
      <c r="Y78" s="141"/>
      <c r="Z78" s="141"/>
      <c r="AB78" s="29"/>
    </row>
    <row r="79" customFormat="false" ht="12.75" hidden="false" customHeight="false" outlineLevel="0" collapsed="false">
      <c r="A79" s="135" t="n">
        <f aca="false">COUNTIF(A12:G12,"2")</f>
        <v>0</v>
      </c>
      <c r="B79" s="135" t="n">
        <f aca="false">COUNTIF(A15:G15,"2")</f>
        <v>0</v>
      </c>
      <c r="C79" s="135" t="n">
        <f aca="false">COUNTIF(A18:G18,"2")</f>
        <v>0</v>
      </c>
      <c r="D79" s="135" t="n">
        <f aca="false">COUNTIF(A21:G21,"2")</f>
        <v>0</v>
      </c>
      <c r="E79" s="135" t="n">
        <f aca="false">COUNTIF(A24:G24,"2")</f>
        <v>0</v>
      </c>
      <c r="F79" s="135" t="n">
        <f aca="false">COUNTIF(A27:G27,"2")</f>
        <v>0</v>
      </c>
      <c r="G79" s="135" t="n">
        <f aca="false">COUNTIF(A30:G30,"2")</f>
        <v>0</v>
      </c>
      <c r="H79" s="135" t="n">
        <f aca="false">COUNTIF(A33:G33,"2")</f>
        <v>0</v>
      </c>
      <c r="I79" s="135" t="n">
        <f aca="false">COUNTIF(A36:G36,"2")</f>
        <v>0</v>
      </c>
      <c r="J79" s="135" t="n">
        <f aca="false">COUNTIF(A39:G39,"2")</f>
        <v>0</v>
      </c>
      <c r="K79" s="135" t="n">
        <f aca="false">COUNTIF(A42:G42,"2")</f>
        <v>0</v>
      </c>
      <c r="L79" s="135" t="n">
        <f aca="false">COUNTIF(A45:G45,"2")</f>
        <v>0</v>
      </c>
      <c r="M79" s="135" t="n">
        <f aca="false">COUNTIF(A48:G48,"2")</f>
        <v>0</v>
      </c>
      <c r="N79" s="135" t="n">
        <f aca="false">COUNTIF(A51:G51,"2")</f>
        <v>0</v>
      </c>
      <c r="O79" s="136" t="n">
        <f aca="false">SUM(A79:N79)</f>
        <v>0</v>
      </c>
      <c r="P79" s="286" t="n">
        <f aca="false">O79/90</f>
        <v>0</v>
      </c>
      <c r="Q79" s="135"/>
      <c r="R79" s="134"/>
      <c r="S79" s="134"/>
      <c r="T79" s="134"/>
      <c r="U79" s="134"/>
      <c r="V79" s="134"/>
      <c r="W79" s="134"/>
      <c r="X79" s="134"/>
      <c r="Y79" s="142"/>
      <c r="Z79" s="143"/>
      <c r="AB79" s="29"/>
    </row>
    <row r="80" customFormat="false" ht="25.5" hidden="false" customHeight="false" outlineLevel="0" collapsed="false">
      <c r="A80" s="135" t="s">
        <v>101</v>
      </c>
      <c r="B80" s="135"/>
      <c r="C80" s="135"/>
      <c r="D80" s="135"/>
      <c r="E80" s="135"/>
      <c r="F80" s="135"/>
      <c r="G80" s="135"/>
      <c r="H80" s="135"/>
      <c r="I80" s="135"/>
      <c r="J80" s="135"/>
      <c r="K80" s="135"/>
      <c r="L80" s="135"/>
      <c r="M80" s="135"/>
      <c r="N80" s="135"/>
      <c r="O80" s="285" t="s">
        <v>102</v>
      </c>
      <c r="P80" s="285" t="n">
        <v>3</v>
      </c>
      <c r="Q80" s="135"/>
      <c r="R80" s="134"/>
      <c r="S80" s="134"/>
      <c r="T80" s="134"/>
      <c r="U80" s="134"/>
      <c r="V80" s="134"/>
      <c r="W80" s="134"/>
      <c r="X80" s="134"/>
      <c r="Y80" s="141"/>
      <c r="Z80" s="141"/>
      <c r="AB80" s="29"/>
    </row>
    <row r="81" customFormat="false" ht="12.75" hidden="false" customHeight="false" outlineLevel="0" collapsed="false">
      <c r="A81" s="135" t="n">
        <f aca="false">COUNTIF(A12:G12,"3")</f>
        <v>0</v>
      </c>
      <c r="B81" s="135" t="n">
        <f aca="false">COUNTIF(A15:G15,"3")</f>
        <v>0</v>
      </c>
      <c r="C81" s="135" t="n">
        <f aca="false">COUNTIF(A18:G18,"3")</f>
        <v>0</v>
      </c>
      <c r="D81" s="135" t="n">
        <f aca="false">COUNTIF(A21:G21,"3")</f>
        <v>0</v>
      </c>
      <c r="E81" s="135" t="n">
        <f aca="false">COUNTIF(A24:G24,"3")</f>
        <v>0</v>
      </c>
      <c r="F81" s="135" t="n">
        <f aca="false">COUNTIF(A27:G27,"3")</f>
        <v>0</v>
      </c>
      <c r="G81" s="135" t="n">
        <f aca="false">COUNTIF(A30:G30,"3")</f>
        <v>0</v>
      </c>
      <c r="H81" s="135" t="n">
        <f aca="false">COUNTIF(A33:G33,"3")</f>
        <v>0</v>
      </c>
      <c r="I81" s="135" t="n">
        <f aca="false">COUNTIF(A36:G36,"3")</f>
        <v>0</v>
      </c>
      <c r="J81" s="135" t="n">
        <f aca="false">COUNTIF(A39:G39,"3")</f>
        <v>0</v>
      </c>
      <c r="K81" s="135" t="n">
        <f aca="false">COUNTIF(A42:G42,"3")</f>
        <v>0</v>
      </c>
      <c r="L81" s="135" t="n">
        <f aca="false">COUNTIF(A45:G45,"3")</f>
        <v>0</v>
      </c>
      <c r="M81" s="135" t="n">
        <f aca="false">COUNTIF(A48:G48,"3")</f>
        <v>0</v>
      </c>
      <c r="N81" s="135" t="n">
        <f aca="false">COUNTIF(A51:G51,"3")</f>
        <v>0</v>
      </c>
      <c r="O81" s="136" t="n">
        <f aca="false">SUM(A81:N81)</f>
        <v>0</v>
      </c>
      <c r="P81" s="286" t="n">
        <f aca="false">O81/90</f>
        <v>0</v>
      </c>
      <c r="Q81" s="135"/>
      <c r="R81" s="134"/>
      <c r="S81" s="134"/>
      <c r="T81" s="134"/>
      <c r="U81" s="134"/>
      <c r="V81" s="134"/>
      <c r="W81" s="134"/>
      <c r="X81" s="134"/>
      <c r="Y81" s="142"/>
      <c r="Z81" s="143"/>
      <c r="AB81" s="29"/>
    </row>
    <row r="82" customFormat="false" ht="25.5" hidden="false" customHeight="false" outlineLevel="0" collapsed="false">
      <c r="A82" s="135" t="s">
        <v>103</v>
      </c>
      <c r="B82" s="135"/>
      <c r="C82" s="135"/>
      <c r="D82" s="135"/>
      <c r="E82" s="135"/>
      <c r="F82" s="135"/>
      <c r="G82" s="135"/>
      <c r="H82" s="135"/>
      <c r="I82" s="135"/>
      <c r="J82" s="135"/>
      <c r="K82" s="135"/>
      <c r="L82" s="135"/>
      <c r="M82" s="135"/>
      <c r="N82" s="135"/>
      <c r="O82" s="285" t="s">
        <v>104</v>
      </c>
      <c r="P82" s="285" t="n">
        <v>4</v>
      </c>
      <c r="Q82" s="135"/>
      <c r="R82" s="134"/>
      <c r="S82" s="134"/>
      <c r="T82" s="134"/>
      <c r="U82" s="134"/>
      <c r="V82" s="134"/>
      <c r="W82" s="134"/>
      <c r="X82" s="134"/>
      <c r="Y82" s="141"/>
      <c r="Z82" s="141"/>
      <c r="AB82" s="29"/>
    </row>
    <row r="83" customFormat="false" ht="12.75" hidden="false" customHeight="false" outlineLevel="0" collapsed="false">
      <c r="A83" s="135" t="n">
        <f aca="false">COUNTIF(A12:G12,"4")</f>
        <v>0</v>
      </c>
      <c r="B83" s="135" t="n">
        <f aca="false">COUNTIF(A15:G15,"4")</f>
        <v>0</v>
      </c>
      <c r="C83" s="135" t="n">
        <f aca="false">COUNTIF(A18:G18,"4")</f>
        <v>0</v>
      </c>
      <c r="D83" s="135" t="n">
        <f aca="false">COUNTIF(A21:G21,"4")</f>
        <v>0</v>
      </c>
      <c r="E83" s="135" t="n">
        <f aca="false">COUNTIF(A24:G24,"4")</f>
        <v>0</v>
      </c>
      <c r="F83" s="135" t="n">
        <f aca="false">COUNTIF(A27:G27,"4")</f>
        <v>0</v>
      </c>
      <c r="G83" s="135" t="n">
        <f aca="false">COUNTIF(A30:G30,"4")</f>
        <v>0</v>
      </c>
      <c r="H83" s="135" t="n">
        <f aca="false">COUNTIF(A33:G33,"4")</f>
        <v>0</v>
      </c>
      <c r="I83" s="135" t="n">
        <f aca="false">COUNTIF(A36:G36,"4")</f>
        <v>0</v>
      </c>
      <c r="J83" s="135" t="n">
        <f aca="false">COUNTIF(A39:G39,"4")</f>
        <v>0</v>
      </c>
      <c r="K83" s="135" t="n">
        <f aca="false">COUNTIF(A42:G42,"4")</f>
        <v>0</v>
      </c>
      <c r="L83" s="135" t="n">
        <f aca="false">COUNTIF(A45:G45,"4")</f>
        <v>0</v>
      </c>
      <c r="M83" s="135" t="n">
        <f aca="false">COUNTIF(A48:G48,"4")</f>
        <v>0</v>
      </c>
      <c r="N83" s="135" t="n">
        <f aca="false">COUNTIF(A51:G51,"4")</f>
        <v>0</v>
      </c>
      <c r="O83" s="136" t="n">
        <f aca="false">SUM(A83:N83)</f>
        <v>0</v>
      </c>
      <c r="P83" s="286" t="n">
        <f aca="false">O83/90</f>
        <v>0</v>
      </c>
      <c r="Q83" s="135"/>
      <c r="R83" s="134"/>
      <c r="S83" s="134"/>
      <c r="T83" s="134"/>
      <c r="U83" s="134"/>
      <c r="V83" s="134"/>
      <c r="W83" s="134"/>
      <c r="X83" s="134"/>
      <c r="Y83" s="142"/>
      <c r="Z83" s="143"/>
      <c r="AB83" s="29"/>
    </row>
    <row r="84" customFormat="false" ht="25.5" hidden="false" customHeight="false" outlineLevel="0" collapsed="false">
      <c r="A84" s="135" t="s">
        <v>105</v>
      </c>
      <c r="B84" s="135"/>
      <c r="C84" s="135"/>
      <c r="D84" s="135"/>
      <c r="E84" s="135"/>
      <c r="F84" s="135"/>
      <c r="G84" s="135"/>
      <c r="H84" s="135"/>
      <c r="I84" s="135"/>
      <c r="J84" s="135"/>
      <c r="K84" s="135"/>
      <c r="L84" s="135"/>
      <c r="M84" s="135"/>
      <c r="N84" s="135"/>
      <c r="O84" s="285" t="s">
        <v>106</v>
      </c>
      <c r="P84" s="285" t="n">
        <v>5</v>
      </c>
      <c r="Q84" s="135"/>
      <c r="R84" s="134"/>
      <c r="S84" s="134"/>
      <c r="T84" s="134"/>
      <c r="U84" s="134"/>
      <c r="V84" s="134"/>
      <c r="W84" s="134"/>
      <c r="X84" s="134"/>
      <c r="Y84" s="141"/>
      <c r="Z84" s="141"/>
      <c r="AB84" s="29"/>
    </row>
    <row r="85" customFormat="false" ht="12.75" hidden="false" customHeight="false" outlineLevel="0" collapsed="false">
      <c r="A85" s="135" t="n">
        <f aca="false">COUNTIF(A12:G12,"5")</f>
        <v>0</v>
      </c>
      <c r="B85" s="135" t="n">
        <f aca="false">COUNTIF(A15:G15,"5")</f>
        <v>0</v>
      </c>
      <c r="C85" s="135" t="n">
        <f aca="false">COUNTIF(A18:G18,"5")</f>
        <v>0</v>
      </c>
      <c r="D85" s="135" t="n">
        <f aca="false">COUNTIF(A21:G21,"5")</f>
        <v>0</v>
      </c>
      <c r="E85" s="135" t="n">
        <f aca="false">COUNTIF(A24:G24,"5")</f>
        <v>0</v>
      </c>
      <c r="F85" s="135" t="n">
        <f aca="false">COUNTIF(A27:G27,"5")</f>
        <v>0</v>
      </c>
      <c r="G85" s="135" t="n">
        <f aca="false">COUNTIF(A30:G30,"5")</f>
        <v>0</v>
      </c>
      <c r="H85" s="135" t="n">
        <f aca="false">COUNTIF(A33:G33,"5")</f>
        <v>0</v>
      </c>
      <c r="I85" s="135" t="n">
        <f aca="false">COUNTIF(A36:G36,"5")</f>
        <v>0</v>
      </c>
      <c r="J85" s="135" t="n">
        <f aca="false">COUNTIF(A39:G39,"5")</f>
        <v>0</v>
      </c>
      <c r="K85" s="135" t="n">
        <f aca="false">COUNTIF(A42:G42,"5")</f>
        <v>0</v>
      </c>
      <c r="L85" s="135" t="n">
        <f aca="false">COUNTIF(A45:G45,"5")</f>
        <v>0</v>
      </c>
      <c r="M85" s="135" t="n">
        <f aca="false">COUNTIF(A48:G48,"5")</f>
        <v>0</v>
      </c>
      <c r="N85" s="135" t="n">
        <f aca="false">COUNTIF(A51:G51,"5")</f>
        <v>0</v>
      </c>
      <c r="O85" s="136" t="n">
        <f aca="false">SUM(A85:N85)</f>
        <v>0</v>
      </c>
      <c r="P85" s="286" t="n">
        <f aca="false">O85/90</f>
        <v>0</v>
      </c>
      <c r="Q85" s="135"/>
      <c r="R85" s="134"/>
      <c r="S85" s="134"/>
      <c r="T85" s="134"/>
      <c r="U85" s="134"/>
      <c r="V85" s="134"/>
      <c r="W85" s="134"/>
      <c r="X85" s="134"/>
      <c r="Y85" s="142"/>
      <c r="Z85" s="143"/>
      <c r="AB85" s="29"/>
    </row>
    <row r="86" customFormat="false" ht="25.5" hidden="false" customHeight="false" outlineLevel="0" collapsed="false">
      <c r="A86" s="135" t="s">
        <v>107</v>
      </c>
      <c r="B86" s="135"/>
      <c r="C86" s="135"/>
      <c r="D86" s="135"/>
      <c r="E86" s="135"/>
      <c r="F86" s="135"/>
      <c r="G86" s="135"/>
      <c r="H86" s="135"/>
      <c r="I86" s="135"/>
      <c r="J86" s="135"/>
      <c r="K86" s="135"/>
      <c r="L86" s="135"/>
      <c r="M86" s="135"/>
      <c r="N86" s="135"/>
      <c r="O86" s="285" t="s">
        <v>108</v>
      </c>
      <c r="P86" s="285" t="n">
        <v>6</v>
      </c>
      <c r="Q86" s="135"/>
      <c r="R86" s="134"/>
      <c r="S86" s="134"/>
      <c r="T86" s="134"/>
      <c r="U86" s="134"/>
      <c r="V86" s="134"/>
      <c r="W86" s="134"/>
      <c r="X86" s="134"/>
      <c r="Y86" s="141"/>
      <c r="Z86" s="141"/>
      <c r="AB86" s="29"/>
    </row>
    <row r="87" customFormat="false" ht="12.75" hidden="false" customHeight="false" outlineLevel="0" collapsed="false">
      <c r="A87" s="135" t="n">
        <f aca="false">COUNTIF(A12:G12,"6")</f>
        <v>0</v>
      </c>
      <c r="B87" s="135" t="n">
        <f aca="false">COUNTIF(A15:G15,"6")</f>
        <v>0</v>
      </c>
      <c r="C87" s="135" t="n">
        <f aca="false">COUNTIF(A18:G18,"6")</f>
        <v>0</v>
      </c>
      <c r="D87" s="135" t="n">
        <f aca="false">COUNTIF(A21:G21,"6")</f>
        <v>0</v>
      </c>
      <c r="E87" s="135" t="n">
        <f aca="false">COUNTIF(A24:G24,"6")</f>
        <v>0</v>
      </c>
      <c r="F87" s="135" t="n">
        <f aca="false">COUNTIF(A27:G27,"6")</f>
        <v>0</v>
      </c>
      <c r="G87" s="135" t="n">
        <f aca="false">COUNTIF(A30:G30,"6")</f>
        <v>0</v>
      </c>
      <c r="H87" s="135" t="n">
        <f aca="false">COUNTIF(A33:G33,"6")</f>
        <v>0</v>
      </c>
      <c r="I87" s="135" t="n">
        <f aca="false">COUNTIF(A36:G36,"6")</f>
        <v>0</v>
      </c>
      <c r="J87" s="135" t="n">
        <f aca="false">COUNTIF(A39:G39,"6")</f>
        <v>0</v>
      </c>
      <c r="K87" s="135" t="n">
        <f aca="false">COUNTIF(A42:G42,"6")</f>
        <v>0</v>
      </c>
      <c r="L87" s="135" t="n">
        <f aca="false">COUNTIF(A45:G45,"6")</f>
        <v>0</v>
      </c>
      <c r="M87" s="135" t="n">
        <f aca="false">COUNTIF(A48:G48,"6")</f>
        <v>0</v>
      </c>
      <c r="N87" s="135" t="n">
        <f aca="false">COUNTIF(A51:G51,"6")</f>
        <v>0</v>
      </c>
      <c r="O87" s="136" t="n">
        <f aca="false">SUM(A87:N87)</f>
        <v>0</v>
      </c>
      <c r="P87" s="286" t="n">
        <f aca="false">O87/90</f>
        <v>0</v>
      </c>
      <c r="Q87" s="135"/>
      <c r="R87" s="134"/>
      <c r="S87" s="134"/>
      <c r="T87" s="134"/>
      <c r="U87" s="134"/>
      <c r="V87" s="134"/>
      <c r="W87" s="134"/>
      <c r="X87" s="134"/>
      <c r="Y87" s="142"/>
      <c r="Z87" s="143"/>
      <c r="AB87" s="29"/>
    </row>
    <row r="88" customFormat="false" ht="25.5" hidden="false" customHeight="false" outlineLevel="0" collapsed="false">
      <c r="A88" s="135" t="s">
        <v>109</v>
      </c>
      <c r="B88" s="135"/>
      <c r="C88" s="135"/>
      <c r="D88" s="135"/>
      <c r="E88" s="135"/>
      <c r="F88" s="135"/>
      <c r="G88" s="135"/>
      <c r="H88" s="135"/>
      <c r="I88" s="135"/>
      <c r="J88" s="135"/>
      <c r="K88" s="135"/>
      <c r="L88" s="135"/>
      <c r="M88" s="135"/>
      <c r="N88" s="135"/>
      <c r="O88" s="285" t="s">
        <v>110</v>
      </c>
      <c r="P88" s="285" t="n">
        <v>7</v>
      </c>
      <c r="Q88" s="135"/>
      <c r="R88" s="134"/>
      <c r="S88" s="134"/>
      <c r="T88" s="134"/>
      <c r="U88" s="134"/>
      <c r="V88" s="134"/>
      <c r="W88" s="134"/>
      <c r="X88" s="134"/>
      <c r="Y88" s="141"/>
      <c r="Z88" s="141"/>
      <c r="AB88" s="29"/>
    </row>
    <row r="89" customFormat="false" ht="12.75" hidden="false" customHeight="false" outlineLevel="0" collapsed="false">
      <c r="A89" s="135" t="n">
        <f aca="false">COUNTIF(A12:G12,"7")</f>
        <v>0</v>
      </c>
      <c r="B89" s="135" t="n">
        <f aca="false">COUNTIF(A15:G15,"7")</f>
        <v>0</v>
      </c>
      <c r="C89" s="135" t="n">
        <f aca="false">COUNTIF(A18:G18,"7")</f>
        <v>0</v>
      </c>
      <c r="D89" s="135" t="n">
        <f aca="false">COUNTIF(A21:G21,"7")</f>
        <v>0</v>
      </c>
      <c r="E89" s="135" t="n">
        <f aca="false">COUNTIF(A24:G24,"7")</f>
        <v>0</v>
      </c>
      <c r="F89" s="135" t="n">
        <f aca="false">COUNTIF(A27:G27,"7")</f>
        <v>0</v>
      </c>
      <c r="G89" s="135" t="n">
        <f aca="false">COUNTIF(A30:G30,"7")</f>
        <v>0</v>
      </c>
      <c r="H89" s="135" t="n">
        <f aca="false">COUNTIF(A33:G33,"7")</f>
        <v>0</v>
      </c>
      <c r="I89" s="135" t="n">
        <f aca="false">COUNTIF(A36:G36,"7")</f>
        <v>0</v>
      </c>
      <c r="J89" s="135" t="n">
        <f aca="false">COUNTIF(A39:G39,"7")</f>
        <v>0</v>
      </c>
      <c r="K89" s="135" t="n">
        <f aca="false">COUNTIF(A42:G42,"7")</f>
        <v>0</v>
      </c>
      <c r="L89" s="135" t="n">
        <f aca="false">COUNTIF(A45:G45,"7")</f>
        <v>0</v>
      </c>
      <c r="M89" s="135" t="n">
        <f aca="false">COUNTIF(A48:G48,"7")</f>
        <v>0</v>
      </c>
      <c r="N89" s="135" t="n">
        <f aca="false">COUNTIF(A51:G51,"7")</f>
        <v>0</v>
      </c>
      <c r="O89" s="136" t="n">
        <f aca="false">SUM(A89:N89)</f>
        <v>0</v>
      </c>
      <c r="P89" s="286" t="n">
        <f aca="false">O89/90</f>
        <v>0</v>
      </c>
      <c r="Q89" s="135"/>
      <c r="R89" s="134"/>
      <c r="S89" s="134"/>
      <c r="T89" s="134"/>
      <c r="U89" s="134"/>
      <c r="V89" s="134"/>
      <c r="W89" s="134"/>
      <c r="X89" s="134"/>
      <c r="Y89" s="142"/>
      <c r="Z89" s="143"/>
      <c r="AB89" s="29"/>
    </row>
    <row r="90" customFormat="false" ht="25.5" hidden="false" customHeight="false" outlineLevel="0" collapsed="false">
      <c r="A90" s="135" t="s">
        <v>111</v>
      </c>
      <c r="B90" s="135"/>
      <c r="C90" s="135"/>
      <c r="D90" s="135"/>
      <c r="E90" s="135"/>
      <c r="F90" s="135"/>
      <c r="G90" s="135"/>
      <c r="H90" s="135"/>
      <c r="I90" s="135"/>
      <c r="J90" s="135"/>
      <c r="K90" s="135"/>
      <c r="L90" s="135"/>
      <c r="M90" s="135"/>
      <c r="N90" s="135"/>
      <c r="O90" s="285" t="s">
        <v>112</v>
      </c>
      <c r="P90" s="285" t="n">
        <v>8</v>
      </c>
      <c r="Q90" s="135"/>
      <c r="R90" s="134"/>
      <c r="S90" s="134"/>
      <c r="T90" s="134"/>
      <c r="U90" s="134"/>
      <c r="V90" s="134"/>
      <c r="W90" s="134"/>
      <c r="X90" s="134"/>
      <c r="Y90" s="141"/>
      <c r="Z90" s="141"/>
      <c r="AB90" s="29"/>
    </row>
    <row r="91" customFormat="false" ht="12.75" hidden="false" customHeight="false" outlineLevel="0" collapsed="false">
      <c r="A91" s="135" t="n">
        <f aca="false">COUNTIF(A12:G12,"8")</f>
        <v>0</v>
      </c>
      <c r="B91" s="135" t="n">
        <f aca="false">COUNTIF(A15:G15,"8")</f>
        <v>0</v>
      </c>
      <c r="C91" s="135" t="n">
        <f aca="false">COUNTIF(A18:G18,"8")</f>
        <v>0</v>
      </c>
      <c r="D91" s="135" t="n">
        <f aca="false">COUNTIF(A21:G21,"8")</f>
        <v>0</v>
      </c>
      <c r="E91" s="135" t="n">
        <f aca="false">COUNTIF(A24:G24,"8")</f>
        <v>0</v>
      </c>
      <c r="F91" s="135" t="n">
        <f aca="false">COUNTIF(A27:G27,"8")</f>
        <v>0</v>
      </c>
      <c r="G91" s="135" t="n">
        <f aca="false">COUNTIF(A30:G30,"8")</f>
        <v>0</v>
      </c>
      <c r="H91" s="135" t="n">
        <f aca="false">COUNTIF(A33:G33,"8")</f>
        <v>0</v>
      </c>
      <c r="I91" s="135" t="n">
        <f aca="false">COUNTIF(A36:G36,"8")</f>
        <v>0</v>
      </c>
      <c r="J91" s="135" t="n">
        <f aca="false">COUNTIF(A39:G39,"8")</f>
        <v>0</v>
      </c>
      <c r="K91" s="135" t="n">
        <f aca="false">COUNTIF(A42:G42,"8")</f>
        <v>0</v>
      </c>
      <c r="L91" s="135" t="n">
        <f aca="false">COUNTIF(A45:G45,"8")</f>
        <v>0</v>
      </c>
      <c r="M91" s="135" t="n">
        <f aca="false">COUNTIF(A48:G48,"8")</f>
        <v>0</v>
      </c>
      <c r="N91" s="135" t="n">
        <f aca="false">COUNTIF(A51:G51,"8")</f>
        <v>0</v>
      </c>
      <c r="O91" s="136" t="n">
        <f aca="false">SUM(A91:N91)</f>
        <v>0</v>
      </c>
      <c r="P91" s="286" t="n">
        <f aca="false">O91/90</f>
        <v>0</v>
      </c>
      <c r="Q91" s="135"/>
      <c r="R91" s="134"/>
      <c r="S91" s="134"/>
      <c r="T91" s="134"/>
      <c r="U91" s="134"/>
      <c r="V91" s="134"/>
      <c r="W91" s="134"/>
      <c r="X91" s="134"/>
      <c r="Y91" s="142"/>
      <c r="Z91" s="143"/>
      <c r="AB91" s="29"/>
    </row>
    <row r="92" customFormat="false" ht="25.5" hidden="false" customHeight="false" outlineLevel="0" collapsed="false">
      <c r="A92" s="135" t="s">
        <v>113</v>
      </c>
      <c r="B92" s="135"/>
      <c r="C92" s="135"/>
      <c r="D92" s="135"/>
      <c r="E92" s="135"/>
      <c r="F92" s="135"/>
      <c r="G92" s="135"/>
      <c r="H92" s="135"/>
      <c r="I92" s="135"/>
      <c r="J92" s="135"/>
      <c r="K92" s="135"/>
      <c r="L92" s="135"/>
      <c r="M92" s="135"/>
      <c r="N92" s="135"/>
      <c r="O92" s="285" t="s">
        <v>114</v>
      </c>
      <c r="P92" s="285" t="n">
        <v>9</v>
      </c>
      <c r="Q92" s="135"/>
      <c r="R92" s="134"/>
      <c r="S92" s="134"/>
      <c r="T92" s="134"/>
      <c r="U92" s="134"/>
      <c r="V92" s="134"/>
      <c r="W92" s="134"/>
      <c r="X92" s="134"/>
      <c r="Y92" s="141"/>
      <c r="Z92" s="141"/>
      <c r="AB92" s="29"/>
    </row>
    <row r="93" customFormat="false" ht="12.75" hidden="false" customHeight="false" outlineLevel="0" collapsed="false">
      <c r="A93" s="135" t="n">
        <f aca="false">COUNTIF(A12:G12,"9")</f>
        <v>0</v>
      </c>
      <c r="B93" s="135" t="n">
        <f aca="false">COUNTIF(A15:G15,"9")</f>
        <v>0</v>
      </c>
      <c r="C93" s="135" t="n">
        <f aca="false">COUNTIF(A18:G18,"9")</f>
        <v>0</v>
      </c>
      <c r="D93" s="135" t="n">
        <f aca="false">COUNTIF(A21:G21,"9")</f>
        <v>0</v>
      </c>
      <c r="E93" s="135" t="n">
        <f aca="false">COUNTIF(A24:G24,"9")</f>
        <v>0</v>
      </c>
      <c r="F93" s="135" t="n">
        <f aca="false">COUNTIF(A27:G27,"9")</f>
        <v>0</v>
      </c>
      <c r="G93" s="135" t="n">
        <f aca="false">COUNTIF(A30:G30,"9")</f>
        <v>0</v>
      </c>
      <c r="H93" s="135" t="n">
        <f aca="false">COUNTIF(A33:G33,"9")</f>
        <v>0</v>
      </c>
      <c r="I93" s="135" t="n">
        <f aca="false">COUNTIF(A36:G36,"9")</f>
        <v>0</v>
      </c>
      <c r="J93" s="135" t="n">
        <f aca="false">COUNTIF(A39:G39,"9")</f>
        <v>0</v>
      </c>
      <c r="K93" s="135" t="n">
        <f aca="false">COUNTIF(A42:G42,"9")</f>
        <v>0</v>
      </c>
      <c r="L93" s="135" t="n">
        <f aca="false">COUNTIF(A45:G45,"9")</f>
        <v>0</v>
      </c>
      <c r="M93" s="135" t="n">
        <f aca="false">COUNTIF(A48:G48,"9")</f>
        <v>0</v>
      </c>
      <c r="N93" s="135" t="n">
        <f aca="false">COUNTIF(A51:G51,"9")</f>
        <v>0</v>
      </c>
      <c r="O93" s="136" t="n">
        <f aca="false">SUM(A93:N93)</f>
        <v>0</v>
      </c>
      <c r="P93" s="286" t="n">
        <f aca="false">O93/90</f>
        <v>0</v>
      </c>
      <c r="Q93" s="135"/>
      <c r="R93" s="134"/>
      <c r="S93" s="134"/>
      <c r="T93" s="134"/>
      <c r="U93" s="134"/>
      <c r="V93" s="134"/>
      <c r="W93" s="134"/>
      <c r="X93" s="134"/>
      <c r="Y93" s="142"/>
      <c r="Z93" s="143"/>
      <c r="AB93" s="29"/>
    </row>
    <row r="94" customFormat="false" ht="25.5" hidden="false" customHeight="false" outlineLevel="0" collapsed="false">
      <c r="A94" s="135" t="s">
        <v>115</v>
      </c>
      <c r="B94" s="135"/>
      <c r="C94" s="135"/>
      <c r="D94" s="135"/>
      <c r="E94" s="135"/>
      <c r="F94" s="135"/>
      <c r="G94" s="135"/>
      <c r="H94" s="135"/>
      <c r="I94" s="135"/>
      <c r="J94" s="135"/>
      <c r="K94" s="135"/>
      <c r="L94" s="135"/>
      <c r="M94" s="135"/>
      <c r="N94" s="135"/>
      <c r="O94" s="285" t="s">
        <v>116</v>
      </c>
      <c r="P94" s="285" t="n">
        <v>10</v>
      </c>
      <c r="Q94" s="135"/>
      <c r="R94" s="134"/>
      <c r="S94" s="134"/>
      <c r="T94" s="134"/>
      <c r="U94" s="134"/>
      <c r="V94" s="134"/>
      <c r="W94" s="134"/>
      <c r="X94" s="134"/>
      <c r="Y94" s="141"/>
      <c r="Z94" s="141"/>
      <c r="AB94" s="29"/>
    </row>
    <row r="95" customFormat="false" ht="12.75" hidden="false" customHeight="false" outlineLevel="0" collapsed="false">
      <c r="A95" s="135" t="n">
        <f aca="false">COUNTIF(A12:G12,"10")</f>
        <v>0</v>
      </c>
      <c r="B95" s="135" t="n">
        <f aca="false">COUNTIF(A15:G15,"10")</f>
        <v>0</v>
      </c>
      <c r="C95" s="135" t="n">
        <f aca="false">COUNTIF(A18:G18,"10")</f>
        <v>0</v>
      </c>
      <c r="D95" s="135" t="n">
        <f aca="false">COUNTIF(A21:G21,"10")</f>
        <v>0</v>
      </c>
      <c r="E95" s="135" t="n">
        <f aca="false">COUNTIF(A24:G24,"10")</f>
        <v>0</v>
      </c>
      <c r="F95" s="135" t="n">
        <f aca="false">COUNTIF(A27:G27,"10")</f>
        <v>0</v>
      </c>
      <c r="G95" s="135" t="n">
        <f aca="false">COUNTIF(A30:G30,"10")</f>
        <v>0</v>
      </c>
      <c r="H95" s="135" t="n">
        <f aca="false">COUNTIF(A33:G33,"10")</f>
        <v>0</v>
      </c>
      <c r="I95" s="135" t="n">
        <f aca="false">COUNTIF(A36:G36,"10")</f>
        <v>0</v>
      </c>
      <c r="J95" s="135" t="n">
        <f aca="false">COUNTIF(A39:G39,"10")</f>
        <v>0</v>
      </c>
      <c r="K95" s="135" t="n">
        <f aca="false">COUNTIF(A42:G42,"10")</f>
        <v>0</v>
      </c>
      <c r="L95" s="135" t="n">
        <f aca="false">COUNTIF(A45:G45,"10")</f>
        <v>0</v>
      </c>
      <c r="M95" s="135" t="n">
        <f aca="false">COUNTIF(A48:G48,"10")</f>
        <v>0</v>
      </c>
      <c r="N95" s="135" t="n">
        <f aca="false">COUNTIF(A51:G51,"10")</f>
        <v>0</v>
      </c>
      <c r="O95" s="136" t="n">
        <f aca="false">SUM(A95:N95)</f>
        <v>0</v>
      </c>
      <c r="P95" s="286" t="n">
        <f aca="false">O95/90</f>
        <v>0</v>
      </c>
      <c r="Q95" s="135"/>
      <c r="R95" s="134"/>
      <c r="S95" s="134"/>
      <c r="T95" s="134"/>
      <c r="U95" s="134"/>
      <c r="V95" s="134"/>
      <c r="W95" s="134"/>
      <c r="X95" s="134"/>
      <c r="Y95" s="142"/>
      <c r="Z95" s="143"/>
      <c r="AB95" s="29"/>
    </row>
    <row r="96" customFormat="false" ht="25.5" hidden="false" customHeight="false" outlineLevel="0" collapsed="false">
      <c r="A96" s="135" t="s">
        <v>117</v>
      </c>
      <c r="B96" s="135"/>
      <c r="C96" s="135"/>
      <c r="D96" s="135"/>
      <c r="E96" s="135"/>
      <c r="F96" s="135"/>
      <c r="G96" s="135"/>
      <c r="H96" s="135"/>
      <c r="I96" s="135"/>
      <c r="J96" s="135"/>
      <c r="K96" s="135"/>
      <c r="L96" s="135"/>
      <c r="M96" s="135"/>
      <c r="N96" s="135"/>
      <c r="O96" s="285" t="s">
        <v>118</v>
      </c>
      <c r="P96" s="285" t="n">
        <v>11</v>
      </c>
      <c r="Q96" s="135"/>
      <c r="R96" s="134"/>
      <c r="S96" s="134"/>
      <c r="T96" s="134"/>
      <c r="U96" s="134"/>
      <c r="V96" s="134"/>
      <c r="W96" s="134"/>
      <c r="X96" s="134"/>
      <c r="Y96" s="141"/>
      <c r="Z96" s="141"/>
      <c r="AB96" s="29"/>
    </row>
    <row r="97" customFormat="false" ht="12.75" hidden="false" customHeight="false" outlineLevel="0" collapsed="false">
      <c r="A97" s="135" t="n">
        <f aca="false">COUNTIF(A12:G12,"11")</f>
        <v>0</v>
      </c>
      <c r="B97" s="135" t="n">
        <f aca="false">COUNTIF(A15:G15,"11")</f>
        <v>0</v>
      </c>
      <c r="C97" s="135" t="n">
        <f aca="false">COUNTIF(A18:G18,"11")</f>
        <v>0</v>
      </c>
      <c r="D97" s="135" t="n">
        <f aca="false">COUNTIF(A21:G21,"11")</f>
        <v>0</v>
      </c>
      <c r="E97" s="135" t="n">
        <f aca="false">COUNTIF(A24:G24,"11")</f>
        <v>0</v>
      </c>
      <c r="F97" s="135" t="n">
        <f aca="false">COUNTIF(A27:G27,"11")</f>
        <v>0</v>
      </c>
      <c r="G97" s="135" t="n">
        <f aca="false">COUNTIF(A30:G30,"11")</f>
        <v>0</v>
      </c>
      <c r="H97" s="135" t="n">
        <f aca="false">COUNTIF(A33:G33,"11")</f>
        <v>0</v>
      </c>
      <c r="I97" s="135" t="n">
        <f aca="false">COUNTIF(A36:G36,"11")</f>
        <v>0</v>
      </c>
      <c r="J97" s="135" t="n">
        <f aca="false">COUNTIF(A39:G39,"11")</f>
        <v>0</v>
      </c>
      <c r="K97" s="135" t="n">
        <f aca="false">COUNTIF(A42:G42,"11")</f>
        <v>0</v>
      </c>
      <c r="L97" s="135" t="n">
        <f aca="false">COUNTIF(A45:G45,"11")</f>
        <v>0</v>
      </c>
      <c r="M97" s="135" t="n">
        <f aca="false">COUNTIF(A48:G48,"11")</f>
        <v>0</v>
      </c>
      <c r="N97" s="135" t="n">
        <f aca="false">COUNTIF(A51:G51,"11")</f>
        <v>0</v>
      </c>
      <c r="O97" s="136" t="n">
        <f aca="false">SUM(A97:N97)</f>
        <v>0</v>
      </c>
      <c r="P97" s="286" t="n">
        <f aca="false">O97/90</f>
        <v>0</v>
      </c>
      <c r="Q97" s="135"/>
      <c r="R97" s="134"/>
      <c r="S97" s="134"/>
      <c r="T97" s="134"/>
      <c r="U97" s="134"/>
      <c r="V97" s="134"/>
      <c r="W97" s="134"/>
      <c r="X97" s="134"/>
      <c r="Y97" s="142"/>
      <c r="Z97" s="143"/>
      <c r="AB97" s="29"/>
    </row>
    <row r="98" customFormat="false" ht="25.5" hidden="false" customHeight="false" outlineLevel="0" collapsed="false">
      <c r="A98" s="135" t="s">
        <v>119</v>
      </c>
      <c r="B98" s="135"/>
      <c r="C98" s="135"/>
      <c r="D98" s="135"/>
      <c r="E98" s="135"/>
      <c r="F98" s="135"/>
      <c r="G98" s="135"/>
      <c r="H98" s="135"/>
      <c r="I98" s="135"/>
      <c r="J98" s="135"/>
      <c r="K98" s="135"/>
      <c r="L98" s="135"/>
      <c r="M98" s="135"/>
      <c r="N98" s="135"/>
      <c r="O98" s="285" t="s">
        <v>120</v>
      </c>
      <c r="P98" s="285" t="n">
        <v>12</v>
      </c>
      <c r="Q98" s="135"/>
      <c r="R98" s="134"/>
      <c r="S98" s="134"/>
      <c r="T98" s="134"/>
      <c r="U98" s="134"/>
      <c r="V98" s="134"/>
      <c r="W98" s="134"/>
      <c r="X98" s="134"/>
      <c r="Y98" s="141"/>
      <c r="Z98" s="141"/>
      <c r="AB98" s="29"/>
    </row>
    <row r="99" customFormat="false" ht="12.75" hidden="false" customHeight="false" outlineLevel="0" collapsed="false">
      <c r="A99" s="135" t="n">
        <f aca="false">COUNTIF(A12:G12,"12")</f>
        <v>0</v>
      </c>
      <c r="B99" s="135" t="n">
        <f aca="false">COUNTIF(A15:G15,"12")</f>
        <v>0</v>
      </c>
      <c r="C99" s="135" t="n">
        <f aca="false">COUNTIF(A18:G18,"12")</f>
        <v>0</v>
      </c>
      <c r="D99" s="135" t="n">
        <f aca="false">COUNTIF(A21:G21,"12")</f>
        <v>0</v>
      </c>
      <c r="E99" s="135" t="n">
        <f aca="false">COUNTIF(A24:G24,"12")</f>
        <v>0</v>
      </c>
      <c r="F99" s="135" t="n">
        <f aca="false">COUNTIF(A27:G27,"12")</f>
        <v>0</v>
      </c>
      <c r="G99" s="135" t="n">
        <f aca="false">COUNTIF(A30:G30,"12")</f>
        <v>0</v>
      </c>
      <c r="H99" s="135" t="n">
        <f aca="false">COUNTIF(A33:G33,"12")</f>
        <v>0</v>
      </c>
      <c r="I99" s="135" t="n">
        <f aca="false">COUNTIF(A36:G36,"12")</f>
        <v>0</v>
      </c>
      <c r="J99" s="135" t="n">
        <f aca="false">COUNTIF(A39:G39,"12")</f>
        <v>0</v>
      </c>
      <c r="K99" s="135" t="n">
        <f aca="false">COUNTIF(A42:G42,"12")</f>
        <v>0</v>
      </c>
      <c r="L99" s="135" t="n">
        <f aca="false">COUNTIF(A45:G45,"12")</f>
        <v>0</v>
      </c>
      <c r="M99" s="135" t="n">
        <f aca="false">COUNTIF(A48:G48,"12")</f>
        <v>0</v>
      </c>
      <c r="N99" s="135" t="n">
        <f aca="false">COUNTIF(A51:G51,"12")</f>
        <v>0</v>
      </c>
      <c r="O99" s="136" t="n">
        <f aca="false">SUM(A99:N99)</f>
        <v>0</v>
      </c>
      <c r="P99" s="286" t="n">
        <f aca="false">O99/90</f>
        <v>0</v>
      </c>
      <c r="Q99" s="135"/>
      <c r="R99" s="134"/>
      <c r="S99" s="134"/>
      <c r="T99" s="134"/>
      <c r="U99" s="134"/>
      <c r="V99" s="134"/>
      <c r="W99" s="134"/>
      <c r="X99" s="134"/>
      <c r="Y99" s="142"/>
      <c r="Z99" s="143"/>
      <c r="AB99" s="29"/>
    </row>
    <row r="100" customFormat="false" ht="25.5" hidden="false" customHeight="false" outlineLevel="0" collapsed="false">
      <c r="A100" s="135" t="s">
        <v>121</v>
      </c>
      <c r="B100" s="135"/>
      <c r="C100" s="135"/>
      <c r="D100" s="135"/>
      <c r="E100" s="135"/>
      <c r="F100" s="135"/>
      <c r="G100" s="135"/>
      <c r="H100" s="135"/>
      <c r="I100" s="135"/>
      <c r="J100" s="135"/>
      <c r="K100" s="135"/>
      <c r="L100" s="135"/>
      <c r="M100" s="135"/>
      <c r="N100" s="135"/>
      <c r="O100" s="285" t="s">
        <v>122</v>
      </c>
      <c r="P100" s="285" t="n">
        <v>13</v>
      </c>
      <c r="Q100" s="135"/>
      <c r="R100" s="134"/>
      <c r="S100" s="134"/>
      <c r="T100" s="134"/>
      <c r="U100" s="134"/>
      <c r="V100" s="134"/>
      <c r="W100" s="134"/>
      <c r="X100" s="134"/>
      <c r="Y100" s="141"/>
      <c r="Z100" s="141"/>
      <c r="AB100" s="29"/>
    </row>
    <row r="101" customFormat="false" ht="12.75" hidden="false" customHeight="false" outlineLevel="0" collapsed="false">
      <c r="A101" s="135" t="n">
        <f aca="false">COUNTIF(A12:G12,"13")</f>
        <v>0</v>
      </c>
      <c r="B101" s="135" t="n">
        <f aca="false">COUNTIF(A15:G15,"13")</f>
        <v>0</v>
      </c>
      <c r="C101" s="135" t="n">
        <f aca="false">COUNTIF(A18:G18,"13")</f>
        <v>0</v>
      </c>
      <c r="D101" s="135" t="n">
        <f aca="false">COUNTIF(A21:G21,"13")</f>
        <v>0</v>
      </c>
      <c r="E101" s="135" t="n">
        <f aca="false">COUNTIF(A24:G24,"13")</f>
        <v>0</v>
      </c>
      <c r="F101" s="135" t="n">
        <f aca="false">COUNTIF(A27:G27,"13")</f>
        <v>0</v>
      </c>
      <c r="G101" s="135" t="n">
        <f aca="false">COUNTIF(A30:G30,"13")</f>
        <v>0</v>
      </c>
      <c r="H101" s="135" t="n">
        <f aca="false">COUNTIF(A33:G33,"13")</f>
        <v>0</v>
      </c>
      <c r="I101" s="135" t="n">
        <f aca="false">COUNTIF(A36:G36,"13")</f>
        <v>0</v>
      </c>
      <c r="J101" s="135" t="n">
        <f aca="false">COUNTIF(A39:G39,"13")</f>
        <v>0</v>
      </c>
      <c r="K101" s="135" t="n">
        <f aca="false">COUNTIF(A42:G42,"13")</f>
        <v>0</v>
      </c>
      <c r="L101" s="135" t="n">
        <f aca="false">COUNTIF(A45:G45,"13")</f>
        <v>0</v>
      </c>
      <c r="M101" s="135" t="n">
        <f aca="false">COUNTIF(A48:G48,"13")</f>
        <v>0</v>
      </c>
      <c r="N101" s="135" t="n">
        <f aca="false">COUNTIF(A51:G51,"13")</f>
        <v>0</v>
      </c>
      <c r="O101" s="136" t="n">
        <f aca="false">SUM(A101:N101)</f>
        <v>0</v>
      </c>
      <c r="P101" s="286" t="n">
        <f aca="false">O101/90</f>
        <v>0</v>
      </c>
      <c r="Q101" s="135"/>
      <c r="R101" s="134"/>
      <c r="S101" s="134"/>
      <c r="T101" s="134"/>
      <c r="U101" s="134"/>
      <c r="V101" s="134"/>
      <c r="W101" s="134"/>
      <c r="X101" s="134"/>
      <c r="Y101" s="142"/>
      <c r="Z101" s="143"/>
      <c r="AB101" s="29"/>
    </row>
    <row r="102" customFormat="false" ht="25.5" hidden="false" customHeight="false" outlineLevel="0" collapsed="false">
      <c r="A102" s="135" t="s">
        <v>123</v>
      </c>
      <c r="B102" s="135"/>
      <c r="C102" s="135"/>
      <c r="D102" s="135"/>
      <c r="E102" s="135"/>
      <c r="F102" s="135"/>
      <c r="G102" s="135"/>
      <c r="H102" s="135"/>
      <c r="I102" s="135"/>
      <c r="J102" s="135"/>
      <c r="K102" s="135"/>
      <c r="L102" s="135"/>
      <c r="M102" s="135"/>
      <c r="N102" s="135"/>
      <c r="O102" s="285" t="s">
        <v>124</v>
      </c>
      <c r="P102" s="285" t="n">
        <v>14</v>
      </c>
      <c r="Q102" s="135"/>
      <c r="R102" s="134"/>
      <c r="S102" s="134"/>
      <c r="T102" s="134"/>
      <c r="U102" s="134"/>
      <c r="V102" s="134"/>
      <c r="W102" s="134"/>
      <c r="X102" s="134"/>
      <c r="Y102" s="141"/>
      <c r="Z102" s="141"/>
      <c r="AB102" s="29"/>
    </row>
    <row r="103" customFormat="false" ht="12.75" hidden="false" customHeight="false" outlineLevel="0" collapsed="false">
      <c r="A103" s="135" t="n">
        <f aca="false">COUNTIF(A12:G12,"14")</f>
        <v>0</v>
      </c>
      <c r="B103" s="135" t="n">
        <f aca="false">COUNTIF(A15:G15,"14")</f>
        <v>0</v>
      </c>
      <c r="C103" s="135" t="n">
        <f aca="false">COUNTIF(A18:G18,"14")</f>
        <v>0</v>
      </c>
      <c r="D103" s="135" t="n">
        <f aca="false">COUNTIF(A21:G21,"14")</f>
        <v>0</v>
      </c>
      <c r="E103" s="135" t="n">
        <f aca="false">COUNTIF(A24:G24,"14")</f>
        <v>0</v>
      </c>
      <c r="F103" s="135" t="n">
        <f aca="false">COUNTIF(A27:G27,"14")</f>
        <v>0</v>
      </c>
      <c r="G103" s="135" t="n">
        <f aca="false">COUNTIF(A30:G30,"14")</f>
        <v>0</v>
      </c>
      <c r="H103" s="135" t="n">
        <f aca="false">COUNTIF(A33:G33,"14")</f>
        <v>0</v>
      </c>
      <c r="I103" s="135" t="n">
        <f aca="false">COUNTIF(A36:G36,"14")</f>
        <v>0</v>
      </c>
      <c r="J103" s="135" t="n">
        <f aca="false">COUNTIF(A39:G39,"14")</f>
        <v>0</v>
      </c>
      <c r="K103" s="135" t="n">
        <f aca="false">COUNTIF(A42:G42,"14")</f>
        <v>0</v>
      </c>
      <c r="L103" s="135" t="n">
        <f aca="false">COUNTIF(A45:G45,"14")</f>
        <v>0</v>
      </c>
      <c r="M103" s="135" t="n">
        <f aca="false">COUNTIF(A48:G48,"14")</f>
        <v>0</v>
      </c>
      <c r="N103" s="135" t="n">
        <f aca="false">COUNTIF(A51:G51,"14")</f>
        <v>0</v>
      </c>
      <c r="O103" s="136" t="n">
        <f aca="false">SUM(A103:N103)</f>
        <v>0</v>
      </c>
      <c r="P103" s="286" t="n">
        <f aca="false">O103/90</f>
        <v>0</v>
      </c>
      <c r="Q103" s="135"/>
      <c r="R103" s="134"/>
      <c r="S103" s="134"/>
      <c r="T103" s="134"/>
      <c r="U103" s="134"/>
      <c r="V103" s="134"/>
      <c r="W103" s="134"/>
      <c r="X103" s="134"/>
      <c r="Y103" s="142"/>
      <c r="Z103" s="143"/>
      <c r="AB103" s="29"/>
    </row>
    <row r="104" customFormat="false" ht="25.5" hidden="false" customHeight="false" outlineLevel="0" collapsed="false">
      <c r="A104" s="135" t="s">
        <v>125</v>
      </c>
      <c r="B104" s="135"/>
      <c r="C104" s="135"/>
      <c r="D104" s="135"/>
      <c r="E104" s="135"/>
      <c r="F104" s="135"/>
      <c r="G104" s="135"/>
      <c r="H104" s="135"/>
      <c r="I104" s="135"/>
      <c r="J104" s="135"/>
      <c r="K104" s="135"/>
      <c r="L104" s="135"/>
      <c r="M104" s="135"/>
      <c r="N104" s="135"/>
      <c r="O104" s="285" t="s">
        <v>126</v>
      </c>
      <c r="P104" s="285" t="n">
        <v>15</v>
      </c>
      <c r="Q104" s="135"/>
      <c r="R104" s="134"/>
      <c r="S104" s="134"/>
      <c r="T104" s="134"/>
      <c r="U104" s="134"/>
      <c r="V104" s="134"/>
      <c r="W104" s="134"/>
      <c r="X104" s="134"/>
      <c r="Y104" s="141"/>
      <c r="Z104" s="141"/>
      <c r="AB104" s="29"/>
    </row>
    <row r="105" customFormat="false" ht="12.75" hidden="false" customHeight="false" outlineLevel="0" collapsed="false">
      <c r="A105" s="135" t="n">
        <f aca="false">COUNTIF(A12:G12,"15")</f>
        <v>0</v>
      </c>
      <c r="B105" s="135" t="n">
        <f aca="false">COUNTIF(A15:G15,"15")</f>
        <v>0</v>
      </c>
      <c r="C105" s="135" t="n">
        <f aca="false">COUNTIF(A18:G18,"15")</f>
        <v>0</v>
      </c>
      <c r="D105" s="135" t="n">
        <f aca="false">COUNTIF(A21:G21,"15")</f>
        <v>0</v>
      </c>
      <c r="E105" s="135" t="n">
        <f aca="false">COUNTIF(A24:G24,"15")</f>
        <v>0</v>
      </c>
      <c r="F105" s="135" t="n">
        <f aca="false">COUNTIF(A27:G27,"15")</f>
        <v>0</v>
      </c>
      <c r="G105" s="135" t="n">
        <f aca="false">COUNTIF(A30:G30,"15")</f>
        <v>0</v>
      </c>
      <c r="H105" s="135" t="n">
        <f aca="false">COUNTIF(A33:G33,"15")</f>
        <v>0</v>
      </c>
      <c r="I105" s="135" t="n">
        <f aca="false">COUNTIF(A36:G36,"15")</f>
        <v>0</v>
      </c>
      <c r="J105" s="135" t="n">
        <f aca="false">COUNTIF(A39:G39,"15")</f>
        <v>0</v>
      </c>
      <c r="K105" s="135" t="n">
        <f aca="false">COUNTIF(A42:G42,"15")</f>
        <v>0</v>
      </c>
      <c r="L105" s="135" t="n">
        <f aca="false">COUNTIF(A45:G45,"15")</f>
        <v>0</v>
      </c>
      <c r="M105" s="135" t="n">
        <f aca="false">COUNTIF(A48:G48,"15")</f>
        <v>0</v>
      </c>
      <c r="N105" s="135" t="n">
        <f aca="false">COUNTIF(A51:G51,"15")</f>
        <v>0</v>
      </c>
      <c r="O105" s="136" t="n">
        <f aca="false">SUM(A105:N105)</f>
        <v>0</v>
      </c>
      <c r="P105" s="286" t="n">
        <f aca="false">O105/90</f>
        <v>0</v>
      </c>
      <c r="Q105" s="135"/>
      <c r="R105" s="134"/>
      <c r="S105" s="134"/>
      <c r="T105" s="134"/>
      <c r="U105" s="134"/>
      <c r="V105" s="134"/>
      <c r="W105" s="134"/>
      <c r="X105" s="134"/>
      <c r="Y105" s="142"/>
      <c r="Z105" s="143"/>
      <c r="AB105" s="29"/>
    </row>
    <row r="106" customFormat="false" ht="25.5" hidden="false" customHeight="false" outlineLevel="0" collapsed="false">
      <c r="A106" s="135" t="s">
        <v>127</v>
      </c>
      <c r="B106" s="135"/>
      <c r="C106" s="135"/>
      <c r="D106" s="135"/>
      <c r="E106" s="135"/>
      <c r="F106" s="135"/>
      <c r="G106" s="135"/>
      <c r="H106" s="135"/>
      <c r="I106" s="135"/>
      <c r="J106" s="135"/>
      <c r="K106" s="135"/>
      <c r="L106" s="135"/>
      <c r="M106" s="135"/>
      <c r="N106" s="135"/>
      <c r="O106" s="285" t="s">
        <v>128</v>
      </c>
      <c r="P106" s="285" t="n">
        <v>16</v>
      </c>
      <c r="Q106" s="135"/>
      <c r="R106" s="134"/>
      <c r="S106" s="134"/>
      <c r="T106" s="134"/>
      <c r="U106" s="134"/>
      <c r="V106" s="134"/>
      <c r="W106" s="134"/>
      <c r="X106" s="134"/>
      <c r="Y106" s="141"/>
      <c r="Z106" s="141"/>
      <c r="AB106" s="29"/>
    </row>
    <row r="107" customFormat="false" ht="12.75" hidden="false" customHeight="false" outlineLevel="0" collapsed="false">
      <c r="A107" s="135" t="n">
        <f aca="false">COUNTIF(A12:G12,"16")</f>
        <v>0</v>
      </c>
      <c r="B107" s="135" t="n">
        <f aca="false">COUNTIF(A15:G15,"16")</f>
        <v>0</v>
      </c>
      <c r="C107" s="135" t="n">
        <f aca="false">COUNTIF(A18:G18,"16")</f>
        <v>0</v>
      </c>
      <c r="D107" s="135" t="n">
        <f aca="false">COUNTIF(A21:G21,"16")</f>
        <v>0</v>
      </c>
      <c r="E107" s="135" t="n">
        <f aca="false">COUNTIF(A24:G24,"16")</f>
        <v>0</v>
      </c>
      <c r="F107" s="135" t="n">
        <f aca="false">COUNTIF(A27:G27,"16")</f>
        <v>0</v>
      </c>
      <c r="G107" s="135" t="n">
        <f aca="false">COUNTIF(A30:G30,"16")</f>
        <v>0</v>
      </c>
      <c r="H107" s="135" t="n">
        <f aca="false">COUNTIF(A33:G33,"16")</f>
        <v>0</v>
      </c>
      <c r="I107" s="135" t="n">
        <f aca="false">COUNTIF(A36:G36,"16")</f>
        <v>0</v>
      </c>
      <c r="J107" s="135" t="n">
        <f aca="false">COUNTIF(A39:G39,"16")</f>
        <v>0</v>
      </c>
      <c r="K107" s="135" t="n">
        <f aca="false">COUNTIF(A42:G42,"16")</f>
        <v>0</v>
      </c>
      <c r="L107" s="135" t="n">
        <f aca="false">COUNTIF(A45:G45,"16")</f>
        <v>0</v>
      </c>
      <c r="M107" s="135" t="n">
        <f aca="false">COUNTIF(A48:G48,"16")</f>
        <v>0</v>
      </c>
      <c r="N107" s="135" t="n">
        <f aca="false">COUNTIF(A51:G51,"16")</f>
        <v>0</v>
      </c>
      <c r="O107" s="136" t="n">
        <f aca="false">SUM(A107:N107)</f>
        <v>0</v>
      </c>
      <c r="P107" s="286" t="n">
        <f aca="false">O107/90</f>
        <v>0</v>
      </c>
      <c r="Q107" s="135"/>
      <c r="R107" s="134"/>
      <c r="S107" s="134"/>
      <c r="T107" s="134"/>
      <c r="U107" s="134"/>
      <c r="V107" s="134"/>
      <c r="W107" s="134"/>
      <c r="X107" s="134"/>
      <c r="Y107" s="142"/>
      <c r="Z107" s="143"/>
      <c r="AB107" s="29"/>
    </row>
    <row r="108" customFormat="false" ht="25.5" hidden="false" customHeight="false" outlineLevel="0" collapsed="false">
      <c r="A108" s="135" t="s">
        <v>129</v>
      </c>
      <c r="B108" s="135"/>
      <c r="C108" s="135"/>
      <c r="D108" s="135"/>
      <c r="E108" s="135"/>
      <c r="F108" s="135"/>
      <c r="G108" s="135"/>
      <c r="H108" s="135"/>
      <c r="I108" s="135"/>
      <c r="J108" s="135"/>
      <c r="K108" s="135"/>
      <c r="L108" s="135"/>
      <c r="M108" s="135"/>
      <c r="N108" s="135"/>
      <c r="O108" s="285" t="s">
        <v>130</v>
      </c>
      <c r="P108" s="285" t="n">
        <v>17</v>
      </c>
      <c r="Q108" s="135"/>
      <c r="R108" s="134"/>
      <c r="S108" s="134"/>
      <c r="T108" s="134"/>
      <c r="U108" s="134"/>
      <c r="V108" s="134"/>
      <c r="W108" s="134"/>
      <c r="X108" s="134"/>
      <c r="Y108" s="141"/>
      <c r="Z108" s="141"/>
      <c r="AB108" s="29"/>
    </row>
    <row r="109" customFormat="false" ht="12.75" hidden="false" customHeight="false" outlineLevel="0" collapsed="false">
      <c r="A109" s="135" t="n">
        <f aca="false">COUNTIF(A12:G12,"17")</f>
        <v>0</v>
      </c>
      <c r="B109" s="135" t="n">
        <f aca="false">COUNTIF(A15:G15,"17")</f>
        <v>0</v>
      </c>
      <c r="C109" s="135" t="n">
        <f aca="false">COUNTIF(A18:G18,"17")</f>
        <v>0</v>
      </c>
      <c r="D109" s="135" t="n">
        <f aca="false">COUNTIF(A21:G21,"17")</f>
        <v>0</v>
      </c>
      <c r="E109" s="135" t="n">
        <f aca="false">COUNTIF(A24:G24,"17")</f>
        <v>0</v>
      </c>
      <c r="F109" s="135" t="n">
        <f aca="false">COUNTIF(A27:G27,"17")</f>
        <v>0</v>
      </c>
      <c r="G109" s="135" t="n">
        <f aca="false">COUNTIF(A30:G30,"17")</f>
        <v>0</v>
      </c>
      <c r="H109" s="135" t="n">
        <f aca="false">COUNTIF(A33:G33,"17")</f>
        <v>0</v>
      </c>
      <c r="I109" s="135" t="n">
        <f aca="false">COUNTIF(A36:G36,"17")</f>
        <v>0</v>
      </c>
      <c r="J109" s="135" t="n">
        <f aca="false">COUNTIF(A39:G39,"17")</f>
        <v>0</v>
      </c>
      <c r="K109" s="135" t="n">
        <f aca="false">COUNTIF(A42:G42,"17")</f>
        <v>0</v>
      </c>
      <c r="L109" s="135" t="n">
        <f aca="false">COUNTIF(A45:G45,"17")</f>
        <v>0</v>
      </c>
      <c r="M109" s="135" t="n">
        <f aca="false">COUNTIF(A48:G48,"17")</f>
        <v>0</v>
      </c>
      <c r="N109" s="135" t="n">
        <f aca="false">COUNTIF(A51:G51,"17")</f>
        <v>0</v>
      </c>
      <c r="O109" s="136" t="n">
        <f aca="false">SUM(A109:N109)</f>
        <v>0</v>
      </c>
      <c r="P109" s="286" t="n">
        <f aca="false">O109/90</f>
        <v>0</v>
      </c>
      <c r="Q109" s="135"/>
      <c r="R109" s="134"/>
      <c r="S109" s="134"/>
      <c r="T109" s="134"/>
      <c r="U109" s="134"/>
      <c r="V109" s="134"/>
      <c r="W109" s="134"/>
      <c r="X109" s="134"/>
      <c r="Y109" s="142"/>
      <c r="Z109" s="143"/>
      <c r="AB109" s="29"/>
    </row>
    <row r="110" customFormat="false" ht="25.5" hidden="false" customHeight="false" outlineLevel="0" collapsed="false">
      <c r="A110" s="135" t="s">
        <v>131</v>
      </c>
      <c r="B110" s="135"/>
      <c r="C110" s="135"/>
      <c r="D110" s="135"/>
      <c r="E110" s="135"/>
      <c r="F110" s="135"/>
      <c r="G110" s="135"/>
      <c r="H110" s="135"/>
      <c r="I110" s="135"/>
      <c r="J110" s="135"/>
      <c r="K110" s="135"/>
      <c r="L110" s="135"/>
      <c r="M110" s="135"/>
      <c r="N110" s="135"/>
      <c r="O110" s="285" t="s">
        <v>132</v>
      </c>
      <c r="P110" s="285" t="n">
        <v>18</v>
      </c>
      <c r="Q110" s="135"/>
      <c r="R110" s="134"/>
      <c r="S110" s="134"/>
      <c r="T110" s="134"/>
      <c r="U110" s="134"/>
      <c r="V110" s="134"/>
      <c r="W110" s="134"/>
      <c r="X110" s="134"/>
      <c r="Y110" s="141"/>
      <c r="Z110" s="141"/>
      <c r="AB110" s="29"/>
    </row>
    <row r="111" customFormat="false" ht="12.75" hidden="false" customHeight="false" outlineLevel="0" collapsed="false">
      <c r="A111" s="135" t="n">
        <f aca="false">COUNTIF(A12:G12,"18")</f>
        <v>0</v>
      </c>
      <c r="B111" s="135" t="n">
        <f aca="false">COUNTIF(A15:G15,"18")</f>
        <v>0</v>
      </c>
      <c r="C111" s="135" t="n">
        <f aca="false">COUNTIF(A18:G18,"18")</f>
        <v>0</v>
      </c>
      <c r="D111" s="135" t="n">
        <f aca="false">COUNTIF(A21:G21,"18")</f>
        <v>0</v>
      </c>
      <c r="E111" s="135" t="n">
        <f aca="false">COUNTIF(A24:G24,"18")</f>
        <v>0</v>
      </c>
      <c r="F111" s="135" t="n">
        <f aca="false">COUNTIF(A27:G27,"18")</f>
        <v>0</v>
      </c>
      <c r="G111" s="135" t="n">
        <f aca="false">COUNTIF(A30:G30,"18")</f>
        <v>0</v>
      </c>
      <c r="H111" s="135" t="n">
        <f aca="false">COUNTIF(A33:G33,"18")</f>
        <v>0</v>
      </c>
      <c r="I111" s="135" t="n">
        <f aca="false">COUNTIF(A36:G36,"18")</f>
        <v>0</v>
      </c>
      <c r="J111" s="135" t="n">
        <f aca="false">COUNTIF(A39:G39,"18")</f>
        <v>0</v>
      </c>
      <c r="K111" s="135" t="n">
        <f aca="false">COUNTIF(A42:G42,"18")</f>
        <v>0</v>
      </c>
      <c r="L111" s="135" t="n">
        <f aca="false">COUNTIF(A45:G45,"18")</f>
        <v>0</v>
      </c>
      <c r="M111" s="135" t="n">
        <f aca="false">COUNTIF(A48:G48,"18")</f>
        <v>0</v>
      </c>
      <c r="N111" s="135" t="n">
        <f aca="false">COUNTIF(A51:G51,"18")</f>
        <v>0</v>
      </c>
      <c r="O111" s="136" t="n">
        <f aca="false">SUM(A111:N111)</f>
        <v>0</v>
      </c>
      <c r="P111" s="286" t="n">
        <f aca="false">O111/90</f>
        <v>0</v>
      </c>
      <c r="Q111" s="135"/>
      <c r="R111" s="134"/>
      <c r="S111" s="134"/>
      <c r="T111" s="134"/>
      <c r="U111" s="134"/>
      <c r="V111" s="134"/>
      <c r="W111" s="134"/>
      <c r="X111" s="134"/>
      <c r="Y111" s="142"/>
      <c r="Z111" s="143"/>
      <c r="AB111" s="29"/>
    </row>
    <row r="112" customFormat="false" ht="25.5" hidden="false" customHeight="false" outlineLevel="0" collapsed="false">
      <c r="A112" s="135" t="s">
        <v>133</v>
      </c>
      <c r="B112" s="135"/>
      <c r="C112" s="135"/>
      <c r="D112" s="135"/>
      <c r="E112" s="135"/>
      <c r="F112" s="135"/>
      <c r="G112" s="135"/>
      <c r="H112" s="135"/>
      <c r="I112" s="135"/>
      <c r="J112" s="135"/>
      <c r="K112" s="135"/>
      <c r="L112" s="135"/>
      <c r="M112" s="135"/>
      <c r="N112" s="135"/>
      <c r="O112" s="285" t="s">
        <v>134</v>
      </c>
      <c r="P112" s="285" t="n">
        <v>19</v>
      </c>
      <c r="Q112" s="135"/>
      <c r="R112" s="134"/>
      <c r="S112" s="134"/>
      <c r="T112" s="134"/>
      <c r="U112" s="134"/>
      <c r="V112" s="134"/>
      <c r="W112" s="134"/>
      <c r="X112" s="134"/>
      <c r="Y112" s="141"/>
      <c r="Z112" s="141"/>
      <c r="AB112" s="29"/>
    </row>
    <row r="113" customFormat="false" ht="12.75" hidden="false" customHeight="false" outlineLevel="0" collapsed="false">
      <c r="A113" s="135" t="n">
        <f aca="false">COUNTIF(A12:G12,"19")</f>
        <v>0</v>
      </c>
      <c r="B113" s="135" t="n">
        <f aca="false">COUNTIF(A15:G15,"19")</f>
        <v>0</v>
      </c>
      <c r="C113" s="135" t="n">
        <f aca="false">COUNTIF(A18:G18,"19")</f>
        <v>0</v>
      </c>
      <c r="D113" s="135" t="n">
        <f aca="false">COUNTIF(A21:G21,"19")</f>
        <v>0</v>
      </c>
      <c r="E113" s="135" t="n">
        <f aca="false">COUNTIF(A24:G24,"19")</f>
        <v>0</v>
      </c>
      <c r="F113" s="135" t="n">
        <f aca="false">COUNTIF(A27:G27,"19")</f>
        <v>0</v>
      </c>
      <c r="G113" s="135" t="n">
        <f aca="false">COUNTIF(A30:G30,"19")</f>
        <v>0</v>
      </c>
      <c r="H113" s="135" t="n">
        <f aca="false">COUNTIF(A33:G33,"19")</f>
        <v>0</v>
      </c>
      <c r="I113" s="135" t="n">
        <f aca="false">COUNTIF(A36:G36,"19")</f>
        <v>0</v>
      </c>
      <c r="J113" s="135" t="n">
        <f aca="false">COUNTIF(A39:G39,"19")</f>
        <v>0</v>
      </c>
      <c r="K113" s="135" t="n">
        <f aca="false">COUNTIF(A42:G42,"19")</f>
        <v>0</v>
      </c>
      <c r="L113" s="135" t="n">
        <f aca="false">COUNTIF(A45:G45,"19")</f>
        <v>0</v>
      </c>
      <c r="M113" s="135" t="n">
        <f aca="false">COUNTIF(A48:G48,"19")</f>
        <v>0</v>
      </c>
      <c r="N113" s="135" t="n">
        <f aca="false">COUNTIF(A51:G51,"19")</f>
        <v>0</v>
      </c>
      <c r="O113" s="136" t="n">
        <f aca="false">SUM(A113:N113)</f>
        <v>0</v>
      </c>
      <c r="P113" s="286" t="n">
        <f aca="false">O113/90</f>
        <v>0</v>
      </c>
      <c r="Q113" s="135"/>
      <c r="R113" s="134"/>
      <c r="S113" s="134"/>
      <c r="T113" s="134"/>
      <c r="U113" s="134"/>
      <c r="V113" s="134"/>
      <c r="W113" s="134"/>
      <c r="X113" s="134"/>
      <c r="Y113" s="142"/>
      <c r="Z113" s="143"/>
      <c r="AB113" s="29"/>
    </row>
    <row r="114" customFormat="false" ht="25.5" hidden="false" customHeight="false" outlineLevel="0" collapsed="false">
      <c r="A114" s="135" t="s">
        <v>135</v>
      </c>
      <c r="B114" s="135"/>
      <c r="C114" s="135"/>
      <c r="D114" s="135"/>
      <c r="E114" s="135"/>
      <c r="F114" s="135"/>
      <c r="G114" s="135"/>
      <c r="H114" s="135"/>
      <c r="I114" s="135"/>
      <c r="J114" s="135"/>
      <c r="K114" s="135"/>
      <c r="L114" s="135"/>
      <c r="M114" s="135"/>
      <c r="N114" s="135"/>
      <c r="O114" s="285" t="s">
        <v>136</v>
      </c>
      <c r="P114" s="285" t="n">
        <v>20</v>
      </c>
      <c r="Q114" s="135"/>
      <c r="R114" s="134"/>
      <c r="S114" s="134"/>
      <c r="T114" s="134"/>
      <c r="U114" s="134"/>
      <c r="V114" s="134"/>
      <c r="W114" s="134"/>
      <c r="X114" s="134"/>
      <c r="Y114" s="141"/>
      <c r="Z114" s="141"/>
      <c r="AB114" s="29"/>
    </row>
    <row r="115" customFormat="false" ht="12.75" hidden="false" customHeight="false" outlineLevel="0" collapsed="false">
      <c r="A115" s="135" t="n">
        <f aca="false">COUNTIF(A12:G12,"20")</f>
        <v>0</v>
      </c>
      <c r="B115" s="135" t="n">
        <f aca="false">COUNTIF(A15:G15,"20")</f>
        <v>0</v>
      </c>
      <c r="C115" s="135" t="n">
        <f aca="false">COUNTIF(A18:G18,"20")</f>
        <v>0</v>
      </c>
      <c r="D115" s="135" t="n">
        <f aca="false">COUNTIF(A21:G21,"20")</f>
        <v>0</v>
      </c>
      <c r="E115" s="135" t="n">
        <f aca="false">COUNTIF(A24:G24,"20")</f>
        <v>0</v>
      </c>
      <c r="F115" s="135" t="n">
        <f aca="false">COUNTIF(A27:G27,"20")</f>
        <v>0</v>
      </c>
      <c r="G115" s="135" t="n">
        <f aca="false">COUNTIF(A30:G30,"20")</f>
        <v>0</v>
      </c>
      <c r="H115" s="135" t="n">
        <f aca="false">COUNTIF(A33:G33,"20")</f>
        <v>0</v>
      </c>
      <c r="I115" s="135" t="n">
        <f aca="false">COUNTIF(A36:G36,"20")</f>
        <v>0</v>
      </c>
      <c r="J115" s="135" t="n">
        <f aca="false">COUNTIF(A39:G39,"20")</f>
        <v>0</v>
      </c>
      <c r="K115" s="135" t="n">
        <f aca="false">COUNTIF(A42:G42,"20")</f>
        <v>0</v>
      </c>
      <c r="L115" s="135" t="n">
        <f aca="false">COUNTIF(A45:G45,"20")</f>
        <v>0</v>
      </c>
      <c r="M115" s="135" t="n">
        <f aca="false">COUNTIF(A48:G48,"20")</f>
        <v>0</v>
      </c>
      <c r="N115" s="135" t="n">
        <f aca="false">COUNTIF(A51:G51,"20")</f>
        <v>0</v>
      </c>
      <c r="O115" s="136" t="n">
        <f aca="false">SUM(A115:N115)</f>
        <v>0</v>
      </c>
      <c r="P115" s="286" t="n">
        <f aca="false">O115/90</f>
        <v>0</v>
      </c>
      <c r="Q115" s="135"/>
      <c r="R115" s="134"/>
      <c r="S115" s="134"/>
      <c r="T115" s="134"/>
      <c r="U115" s="134"/>
      <c r="V115" s="134"/>
      <c r="W115" s="134"/>
      <c r="X115" s="134"/>
      <c r="Y115" s="142"/>
      <c r="Z115" s="143"/>
      <c r="AB115" s="29"/>
    </row>
    <row r="116" customFormat="false" ht="25.5" hidden="false" customHeight="false" outlineLevel="0" collapsed="false">
      <c r="A116" s="135" t="s">
        <v>137</v>
      </c>
      <c r="B116" s="135"/>
      <c r="C116" s="135"/>
      <c r="D116" s="135"/>
      <c r="E116" s="135"/>
      <c r="F116" s="135"/>
      <c r="G116" s="135"/>
      <c r="H116" s="135"/>
      <c r="I116" s="135"/>
      <c r="J116" s="135"/>
      <c r="K116" s="135"/>
      <c r="L116" s="135"/>
      <c r="M116" s="135"/>
      <c r="N116" s="135"/>
      <c r="O116" s="285" t="s">
        <v>138</v>
      </c>
      <c r="P116" s="285" t="n">
        <v>21</v>
      </c>
      <c r="Q116" s="135"/>
      <c r="R116" s="134"/>
      <c r="S116" s="134"/>
      <c r="T116" s="134"/>
      <c r="U116" s="134"/>
      <c r="V116" s="134"/>
      <c r="W116" s="134"/>
      <c r="X116" s="134"/>
      <c r="Y116" s="141"/>
      <c r="Z116" s="141"/>
      <c r="AB116" s="29"/>
    </row>
    <row r="117" customFormat="false" ht="12.75" hidden="false" customHeight="false" outlineLevel="0" collapsed="false">
      <c r="A117" s="135" t="n">
        <f aca="false">COUNTIF(A12:G12,"21")</f>
        <v>0</v>
      </c>
      <c r="B117" s="135" t="n">
        <f aca="false">COUNTIF(A15:G15,"21")</f>
        <v>0</v>
      </c>
      <c r="C117" s="135" t="n">
        <f aca="false">COUNTIF(A18:G18,"21")</f>
        <v>0</v>
      </c>
      <c r="D117" s="135" t="n">
        <f aca="false">COUNTIF(A21:G21,"21")</f>
        <v>0</v>
      </c>
      <c r="E117" s="135" t="n">
        <f aca="false">COUNTIF(A24:G24,"21")</f>
        <v>0</v>
      </c>
      <c r="F117" s="135" t="n">
        <f aca="false">COUNTIF(A27:G27,"21")</f>
        <v>0</v>
      </c>
      <c r="G117" s="135" t="n">
        <f aca="false">COUNTIF(A30:G30,"21")</f>
        <v>0</v>
      </c>
      <c r="H117" s="135" t="n">
        <f aca="false">COUNTIF(A33:G33,"21")</f>
        <v>0</v>
      </c>
      <c r="I117" s="135" t="n">
        <f aca="false">COUNTIF(A36:G36,"21")</f>
        <v>0</v>
      </c>
      <c r="J117" s="135" t="n">
        <f aca="false">COUNTIF(A39:G39,"21")</f>
        <v>0</v>
      </c>
      <c r="K117" s="135" t="n">
        <f aca="false">COUNTIF(A42:G42,"21")</f>
        <v>0</v>
      </c>
      <c r="L117" s="135" t="n">
        <f aca="false">COUNTIF(A45:G45,"21")</f>
        <v>0</v>
      </c>
      <c r="M117" s="135" t="n">
        <f aca="false">COUNTIF(A48:G48,"21")</f>
        <v>0</v>
      </c>
      <c r="N117" s="135" t="n">
        <f aca="false">COUNTIF(A51:G51,"21")</f>
        <v>0</v>
      </c>
      <c r="O117" s="136" t="n">
        <f aca="false">SUM(A117:N117)</f>
        <v>0</v>
      </c>
      <c r="P117" s="286" t="n">
        <f aca="false">O117/90</f>
        <v>0</v>
      </c>
      <c r="Q117" s="135"/>
      <c r="R117" s="134"/>
      <c r="S117" s="134"/>
      <c r="T117" s="134"/>
      <c r="U117" s="134"/>
      <c r="V117" s="134"/>
      <c r="W117" s="134"/>
      <c r="X117" s="134"/>
      <c r="Y117" s="142"/>
      <c r="Z117" s="143"/>
      <c r="AB117" s="29"/>
    </row>
    <row r="118" customFormat="false" ht="25.5" hidden="false" customHeight="false" outlineLevel="0" collapsed="false">
      <c r="A118" s="135" t="s">
        <v>139</v>
      </c>
      <c r="B118" s="135"/>
      <c r="C118" s="135"/>
      <c r="D118" s="135"/>
      <c r="E118" s="135"/>
      <c r="F118" s="135"/>
      <c r="G118" s="135"/>
      <c r="H118" s="135"/>
      <c r="I118" s="135"/>
      <c r="J118" s="135"/>
      <c r="K118" s="135"/>
      <c r="L118" s="135"/>
      <c r="M118" s="135"/>
      <c r="N118" s="135"/>
      <c r="O118" s="285" t="s">
        <v>140</v>
      </c>
      <c r="P118" s="285" t="n">
        <v>22</v>
      </c>
      <c r="Q118" s="135"/>
      <c r="R118" s="134"/>
      <c r="S118" s="134"/>
      <c r="T118" s="134"/>
      <c r="U118" s="134"/>
      <c r="V118" s="134"/>
      <c r="W118" s="134"/>
      <c r="X118" s="134"/>
      <c r="Y118" s="141"/>
      <c r="Z118" s="141"/>
      <c r="AB118" s="29"/>
    </row>
    <row r="119" customFormat="false" ht="15" hidden="false" customHeight="false" outlineLevel="0" collapsed="false">
      <c r="A119" s="144" t="n">
        <f aca="false">COUNTIF(A12:G12,"22")</f>
        <v>0</v>
      </c>
      <c r="B119" s="135" t="n">
        <f aca="false">COUNTIF(A15:G15,"22")</f>
        <v>0</v>
      </c>
      <c r="C119" s="135" t="n">
        <f aca="false">COUNTIF(A18:G18,"22")</f>
        <v>0</v>
      </c>
      <c r="D119" s="135" t="n">
        <f aca="false">COUNTIF(A21:G21,"22")</f>
        <v>0</v>
      </c>
      <c r="E119" s="135" t="n">
        <f aca="false">COUNTIF(A24:G24,"22")</f>
        <v>0</v>
      </c>
      <c r="F119" s="135" t="n">
        <f aca="false">COUNTIF(A27:G27,"22")</f>
        <v>0</v>
      </c>
      <c r="G119" s="135" t="n">
        <f aca="false">COUNTIF(A30:G30,"22")</f>
        <v>0</v>
      </c>
      <c r="H119" s="135" t="n">
        <f aca="false">COUNTIF(A33:G33,"22")</f>
        <v>0</v>
      </c>
      <c r="I119" s="135" t="n">
        <f aca="false">COUNTIF(A36:G36,"22")</f>
        <v>0</v>
      </c>
      <c r="J119" s="135" t="n">
        <f aca="false">COUNTIF(A39:G39,"22")</f>
        <v>0</v>
      </c>
      <c r="K119" s="135" t="n">
        <f aca="false">COUNTIF(A42:G42,"22")</f>
        <v>0</v>
      </c>
      <c r="L119" s="135" t="n">
        <f aca="false">COUNTIF(A45:G45,"22")</f>
        <v>0</v>
      </c>
      <c r="M119" s="135" t="n">
        <f aca="false">COUNTIF(A48:G48,"22")</f>
        <v>0</v>
      </c>
      <c r="N119" s="135" t="n">
        <f aca="false">COUNTIF(A51:G51,"22")</f>
        <v>0</v>
      </c>
      <c r="O119" s="136" t="n">
        <f aca="false">SUM(A119:N119)</f>
        <v>0</v>
      </c>
      <c r="P119" s="286" t="n">
        <f aca="false">O119/90</f>
        <v>0</v>
      </c>
      <c r="Q119" s="135"/>
      <c r="R119" s="134"/>
      <c r="S119" s="134"/>
      <c r="T119" s="134"/>
      <c r="U119" s="134"/>
      <c r="V119" s="134"/>
      <c r="W119" s="134"/>
      <c r="X119" s="134"/>
      <c r="Y119" s="142"/>
      <c r="Z119" s="143"/>
      <c r="AB119" s="29"/>
    </row>
    <row r="120" customFormat="false" ht="25.5" hidden="false" customHeight="false" outlineLevel="0" collapsed="false">
      <c r="A120" s="135" t="s">
        <v>141</v>
      </c>
      <c r="B120" s="135"/>
      <c r="C120" s="135"/>
      <c r="D120" s="135"/>
      <c r="E120" s="135"/>
      <c r="F120" s="135"/>
      <c r="G120" s="135"/>
      <c r="H120" s="135"/>
      <c r="I120" s="135"/>
      <c r="J120" s="135"/>
      <c r="K120" s="135"/>
      <c r="L120" s="135"/>
      <c r="M120" s="135"/>
      <c r="N120" s="135"/>
      <c r="O120" s="285" t="s">
        <v>142</v>
      </c>
      <c r="P120" s="285" t="n">
        <v>23</v>
      </c>
      <c r="Q120" s="135"/>
      <c r="R120" s="134"/>
      <c r="S120" s="134"/>
      <c r="T120" s="134"/>
      <c r="U120" s="134"/>
      <c r="V120" s="134"/>
      <c r="W120" s="134"/>
      <c r="X120" s="134"/>
      <c r="Y120" s="141"/>
      <c r="Z120" s="141"/>
      <c r="AB120" s="29"/>
    </row>
    <row r="121" customFormat="false" ht="12.75" hidden="false" customHeight="false" outlineLevel="0" collapsed="false">
      <c r="A121" s="135" t="n">
        <f aca="false">COUNTIF(A12:G12,"23")</f>
        <v>0</v>
      </c>
      <c r="B121" s="135" t="n">
        <f aca="false">COUNTIF(A15:G15,"23")</f>
        <v>0</v>
      </c>
      <c r="C121" s="135" t="n">
        <f aca="false">COUNTIF(A18:G18,"23")</f>
        <v>0</v>
      </c>
      <c r="D121" s="135" t="n">
        <f aca="false">COUNTIF(A21:G21,"23")</f>
        <v>0</v>
      </c>
      <c r="E121" s="135" t="n">
        <f aca="false">COUNTIF(A24:G24,"23")</f>
        <v>0</v>
      </c>
      <c r="F121" s="135" t="n">
        <f aca="false">COUNTIF(A27:G27,"23")</f>
        <v>0</v>
      </c>
      <c r="G121" s="135" t="n">
        <f aca="false">COUNTIF(A30:G30,"23")</f>
        <v>0</v>
      </c>
      <c r="H121" s="135" t="n">
        <f aca="false">COUNTIF(A33:G33,"23")</f>
        <v>0</v>
      </c>
      <c r="I121" s="135" t="n">
        <f aca="false">COUNTIF(A36:G36,"23")</f>
        <v>0</v>
      </c>
      <c r="J121" s="135" t="n">
        <f aca="false">COUNTIF(A39:G39,"23")</f>
        <v>0</v>
      </c>
      <c r="K121" s="135" t="n">
        <f aca="false">COUNTIF(A42:G42,"23")</f>
        <v>0</v>
      </c>
      <c r="L121" s="135" t="n">
        <f aca="false">COUNTIF(A45:G45,"23")</f>
        <v>0</v>
      </c>
      <c r="M121" s="135" t="n">
        <f aca="false">COUNTIF(A48:G48,"23")</f>
        <v>0</v>
      </c>
      <c r="N121" s="135" t="n">
        <f aca="false">COUNTIF(A51:G51,"23")</f>
        <v>0</v>
      </c>
      <c r="O121" s="136" t="n">
        <f aca="false">SUM(A121:N121)</f>
        <v>0</v>
      </c>
      <c r="P121" s="286" t="n">
        <f aca="false">O121/90</f>
        <v>0</v>
      </c>
      <c r="Q121" s="135"/>
      <c r="R121" s="134"/>
      <c r="S121" s="134"/>
      <c r="T121" s="134"/>
      <c r="U121" s="134"/>
      <c r="V121" s="134"/>
      <c r="W121" s="134"/>
      <c r="X121" s="134"/>
      <c r="Y121" s="142"/>
      <c r="Z121" s="143"/>
      <c r="AB121" s="29"/>
    </row>
    <row r="122" customFormat="false" ht="25.5" hidden="false" customHeight="false" outlineLevel="0" collapsed="false">
      <c r="A122" s="135" t="s">
        <v>143</v>
      </c>
      <c r="B122" s="135"/>
      <c r="C122" s="135"/>
      <c r="D122" s="135"/>
      <c r="E122" s="135"/>
      <c r="F122" s="135"/>
      <c r="G122" s="135"/>
      <c r="H122" s="135"/>
      <c r="I122" s="135"/>
      <c r="J122" s="135"/>
      <c r="K122" s="135"/>
      <c r="L122" s="135"/>
      <c r="M122" s="135"/>
      <c r="N122" s="135"/>
      <c r="O122" s="285" t="s">
        <v>144</v>
      </c>
      <c r="P122" s="285" t="n">
        <v>24</v>
      </c>
      <c r="Q122" s="135"/>
      <c r="R122" s="134"/>
      <c r="S122" s="134"/>
      <c r="T122" s="134"/>
      <c r="U122" s="134"/>
      <c r="V122" s="134"/>
      <c r="W122" s="134"/>
      <c r="X122" s="134"/>
      <c r="Y122" s="141"/>
      <c r="Z122" s="141"/>
      <c r="AB122" s="29"/>
    </row>
    <row r="123" customFormat="false" ht="12.75" hidden="false" customHeight="false" outlineLevel="0" collapsed="false">
      <c r="A123" s="135" t="n">
        <f aca="false">COUNTIF(A12:G12,"24")</f>
        <v>0</v>
      </c>
      <c r="B123" s="135" t="n">
        <f aca="false">COUNTIF(A15:G15,"24")</f>
        <v>0</v>
      </c>
      <c r="C123" s="135" t="n">
        <f aca="false">COUNTIF(A18:G18,"24")</f>
        <v>0</v>
      </c>
      <c r="D123" s="135" t="n">
        <f aca="false">COUNTIF(A21:G21,"24")</f>
        <v>0</v>
      </c>
      <c r="E123" s="135" t="n">
        <f aca="false">COUNTIF(A24:G24,"24")</f>
        <v>0</v>
      </c>
      <c r="F123" s="135" t="n">
        <f aca="false">COUNTIF(A27:G27,"24")</f>
        <v>0</v>
      </c>
      <c r="G123" s="135" t="n">
        <f aca="false">COUNTIF(A30:G30,"24")</f>
        <v>0</v>
      </c>
      <c r="H123" s="135" t="n">
        <f aca="false">COUNTIF(A33:G33,"24")</f>
        <v>0</v>
      </c>
      <c r="I123" s="135" t="n">
        <f aca="false">COUNTIF(A36:G36,"24")</f>
        <v>0</v>
      </c>
      <c r="J123" s="135" t="n">
        <f aca="false">COUNTIF(A39:G39,"24")</f>
        <v>0</v>
      </c>
      <c r="K123" s="135" t="n">
        <f aca="false">COUNTIF(A42:G42,"24")</f>
        <v>0</v>
      </c>
      <c r="L123" s="135" t="n">
        <f aca="false">COUNTIF(A45:G45,"24")</f>
        <v>0</v>
      </c>
      <c r="M123" s="135" t="n">
        <f aca="false">COUNTIF(A48:G48,"24")</f>
        <v>0</v>
      </c>
      <c r="N123" s="135" t="n">
        <f aca="false">COUNTIF(A51:G51,"24")</f>
        <v>0</v>
      </c>
      <c r="O123" s="136" t="n">
        <f aca="false">SUM(A123:N123)</f>
        <v>0</v>
      </c>
      <c r="P123" s="286" t="n">
        <f aca="false">O123/90</f>
        <v>0</v>
      </c>
      <c r="Q123" s="135"/>
      <c r="R123" s="134"/>
      <c r="S123" s="134"/>
      <c r="T123" s="134"/>
      <c r="U123" s="134"/>
      <c r="V123" s="134"/>
      <c r="W123" s="134"/>
      <c r="X123" s="134"/>
      <c r="Y123" s="142"/>
      <c r="Z123" s="143"/>
      <c r="AB123" s="29"/>
    </row>
    <row r="124" customFormat="false" ht="25.5" hidden="false" customHeight="false" outlineLevel="0" collapsed="false">
      <c r="A124" s="135" t="s">
        <v>145</v>
      </c>
      <c r="B124" s="135"/>
      <c r="C124" s="135"/>
      <c r="D124" s="135"/>
      <c r="E124" s="135"/>
      <c r="F124" s="135"/>
      <c r="G124" s="135"/>
      <c r="H124" s="135"/>
      <c r="I124" s="135"/>
      <c r="J124" s="135"/>
      <c r="K124" s="135"/>
      <c r="L124" s="135"/>
      <c r="M124" s="135"/>
      <c r="N124" s="135"/>
      <c r="O124" s="285" t="s">
        <v>146</v>
      </c>
      <c r="P124" s="285" t="n">
        <v>25</v>
      </c>
      <c r="Q124" s="135"/>
      <c r="R124" s="134"/>
      <c r="S124" s="134"/>
      <c r="T124" s="134"/>
      <c r="U124" s="134"/>
      <c r="V124" s="134"/>
      <c r="W124" s="134"/>
      <c r="X124" s="134"/>
      <c r="Y124" s="141"/>
      <c r="Z124" s="141"/>
      <c r="AB124" s="29"/>
    </row>
    <row r="125" customFormat="false" ht="12.75" hidden="false" customHeight="false" outlineLevel="0" collapsed="false">
      <c r="A125" s="135" t="n">
        <f aca="false">COUNTIF(A12:G12,"25")</f>
        <v>0</v>
      </c>
      <c r="B125" s="135" t="n">
        <f aca="false">COUNTIF(A15:G15,"25")</f>
        <v>0</v>
      </c>
      <c r="C125" s="135" t="n">
        <f aca="false">COUNTIF(A18:G18,"25")</f>
        <v>0</v>
      </c>
      <c r="D125" s="135" t="n">
        <f aca="false">COUNTIF(A21:G21,"25")</f>
        <v>0</v>
      </c>
      <c r="E125" s="135" t="n">
        <f aca="false">COUNTIF(A24:G24,"25")</f>
        <v>0</v>
      </c>
      <c r="F125" s="135" t="n">
        <f aca="false">COUNTIF(A27:G27,"25")</f>
        <v>0</v>
      </c>
      <c r="G125" s="135" t="n">
        <f aca="false">COUNTIF(A30:G30,"25")</f>
        <v>0</v>
      </c>
      <c r="H125" s="135" t="n">
        <f aca="false">COUNTIF(A33:G33,"25")</f>
        <v>0</v>
      </c>
      <c r="I125" s="135" t="n">
        <f aca="false">COUNTIF(A36:G36,"25")</f>
        <v>0</v>
      </c>
      <c r="J125" s="135" t="n">
        <f aca="false">COUNTIF(A39:G39,"25")</f>
        <v>0</v>
      </c>
      <c r="K125" s="135" t="n">
        <f aca="false">COUNTIF(A42:G42,"25")</f>
        <v>0</v>
      </c>
      <c r="L125" s="135" t="n">
        <f aca="false">COUNTIF(A45:G45,"25")</f>
        <v>0</v>
      </c>
      <c r="M125" s="135" t="n">
        <f aca="false">COUNTIF(A48:G48,"25")</f>
        <v>0</v>
      </c>
      <c r="N125" s="135" t="n">
        <f aca="false">COUNTIF(A51:G51,"25")</f>
        <v>0</v>
      </c>
      <c r="O125" s="136" t="n">
        <f aca="false">SUM(A125:N125)</f>
        <v>0</v>
      </c>
      <c r="P125" s="286" t="n">
        <f aca="false">O125/90</f>
        <v>0</v>
      </c>
      <c r="Q125" s="135"/>
      <c r="R125" s="134"/>
      <c r="S125" s="134"/>
      <c r="T125" s="134"/>
      <c r="U125" s="134"/>
      <c r="V125" s="134"/>
      <c r="W125" s="134"/>
      <c r="X125" s="134"/>
      <c r="Y125" s="142"/>
      <c r="Z125" s="143"/>
      <c r="AB125" s="29"/>
    </row>
    <row r="126" customFormat="false" ht="25.5" hidden="false" customHeight="false" outlineLevel="0" collapsed="false">
      <c r="A126" s="135" t="s">
        <v>147</v>
      </c>
      <c r="B126" s="135"/>
      <c r="C126" s="135"/>
      <c r="D126" s="135"/>
      <c r="E126" s="135"/>
      <c r="F126" s="135"/>
      <c r="G126" s="135"/>
      <c r="H126" s="135"/>
      <c r="I126" s="135"/>
      <c r="J126" s="135"/>
      <c r="K126" s="135"/>
      <c r="L126" s="135"/>
      <c r="M126" s="135"/>
      <c r="N126" s="135"/>
      <c r="O126" s="285" t="s">
        <v>148</v>
      </c>
      <c r="P126" s="285" t="n">
        <v>26</v>
      </c>
      <c r="Q126" s="135"/>
      <c r="R126" s="134"/>
      <c r="S126" s="134"/>
      <c r="T126" s="134"/>
      <c r="U126" s="134"/>
      <c r="V126" s="134"/>
      <c r="W126" s="134"/>
      <c r="X126" s="134"/>
      <c r="Y126" s="141"/>
      <c r="Z126" s="141"/>
      <c r="AB126" s="29"/>
    </row>
    <row r="127" customFormat="false" ht="12.75" hidden="false" customHeight="false" outlineLevel="0" collapsed="false">
      <c r="A127" s="135" t="n">
        <f aca="false">COUNTIF(A12:G12,"26")</f>
        <v>0</v>
      </c>
      <c r="B127" s="135" t="n">
        <f aca="false">COUNTIF(A15:G15,"26")</f>
        <v>0</v>
      </c>
      <c r="C127" s="135" t="n">
        <f aca="false">COUNTIF(A18:G18,"26")</f>
        <v>0</v>
      </c>
      <c r="D127" s="135" t="n">
        <f aca="false">COUNTIF(A21:G21,"26")</f>
        <v>0</v>
      </c>
      <c r="E127" s="135" t="n">
        <f aca="false">COUNTIF(A24:G24,"26")</f>
        <v>0</v>
      </c>
      <c r="F127" s="135" t="n">
        <f aca="false">COUNTIF(A27:G27,"26")</f>
        <v>0</v>
      </c>
      <c r="G127" s="135" t="n">
        <f aca="false">COUNTIF(A30:G30,"26")</f>
        <v>0</v>
      </c>
      <c r="H127" s="135" t="n">
        <f aca="false">COUNTIF(A33:G33,"26")</f>
        <v>0</v>
      </c>
      <c r="I127" s="135" t="n">
        <f aca="false">COUNTIF(A36:G36,"26")</f>
        <v>0</v>
      </c>
      <c r="J127" s="135" t="n">
        <f aca="false">COUNTIF(A39:G39,"26")</f>
        <v>0</v>
      </c>
      <c r="K127" s="135" t="n">
        <f aca="false">COUNTIF(A42:G42,"26")</f>
        <v>0</v>
      </c>
      <c r="L127" s="135" t="n">
        <f aca="false">COUNTIF(A45:G45,"26")</f>
        <v>0</v>
      </c>
      <c r="M127" s="135" t="n">
        <f aca="false">COUNTIF(A48:G48,"26")</f>
        <v>0</v>
      </c>
      <c r="N127" s="135" t="n">
        <f aca="false">COUNTIF(A51:G51,"26")</f>
        <v>0</v>
      </c>
      <c r="O127" s="136" t="n">
        <f aca="false">SUM(A127:N127)</f>
        <v>0</v>
      </c>
      <c r="P127" s="286" t="n">
        <f aca="false">O127/90</f>
        <v>0</v>
      </c>
      <c r="Q127" s="135"/>
      <c r="R127" s="134"/>
      <c r="S127" s="134"/>
      <c r="T127" s="134"/>
      <c r="U127" s="134"/>
      <c r="V127" s="134"/>
      <c r="W127" s="134"/>
      <c r="X127" s="134"/>
      <c r="Y127" s="142"/>
      <c r="Z127" s="143"/>
      <c r="AB127" s="29"/>
    </row>
    <row r="128" customFormat="false" ht="25.5" hidden="false" customHeight="false" outlineLevel="0" collapsed="false">
      <c r="A128" s="135" t="s">
        <v>149</v>
      </c>
      <c r="B128" s="135"/>
      <c r="C128" s="135"/>
      <c r="D128" s="135"/>
      <c r="E128" s="135"/>
      <c r="F128" s="135"/>
      <c r="G128" s="135"/>
      <c r="H128" s="135"/>
      <c r="I128" s="135"/>
      <c r="J128" s="135"/>
      <c r="K128" s="135"/>
      <c r="L128" s="135"/>
      <c r="M128" s="135"/>
      <c r="N128" s="135"/>
      <c r="O128" s="285" t="s">
        <v>150</v>
      </c>
      <c r="P128" s="285" t="n">
        <v>27</v>
      </c>
      <c r="Q128" s="135"/>
      <c r="R128" s="134"/>
      <c r="S128" s="134"/>
      <c r="T128" s="134"/>
      <c r="U128" s="134"/>
      <c r="V128" s="134"/>
      <c r="W128" s="134"/>
      <c r="X128" s="134"/>
      <c r="Y128" s="141"/>
      <c r="Z128" s="141"/>
      <c r="AB128" s="29"/>
    </row>
    <row r="129" customFormat="false" ht="12.75" hidden="false" customHeight="false" outlineLevel="0" collapsed="false">
      <c r="A129" s="135" t="n">
        <f aca="false">COUNTIF(A12:G12,"27")</f>
        <v>0</v>
      </c>
      <c r="B129" s="135" t="n">
        <f aca="false">COUNTIF(A15:G15,"27")</f>
        <v>0</v>
      </c>
      <c r="C129" s="135" t="n">
        <f aca="false">COUNTIF(A18:G18,"27")</f>
        <v>0</v>
      </c>
      <c r="D129" s="135" t="n">
        <f aca="false">COUNTIF(A21:G21,"27")</f>
        <v>0</v>
      </c>
      <c r="E129" s="135" t="n">
        <f aca="false">COUNTIF(A24:G24,"27")</f>
        <v>0</v>
      </c>
      <c r="F129" s="135" t="n">
        <f aca="false">COUNTIF(A27:G27,"27")</f>
        <v>0</v>
      </c>
      <c r="G129" s="135" t="n">
        <f aca="false">COUNTIF(A30:G30,"27")</f>
        <v>0</v>
      </c>
      <c r="H129" s="135" t="n">
        <f aca="false">COUNTIF(A33:G33,"27")</f>
        <v>0</v>
      </c>
      <c r="I129" s="135" t="n">
        <f aca="false">COUNTIF(A36:G36,"27")</f>
        <v>0</v>
      </c>
      <c r="J129" s="135" t="n">
        <f aca="false">COUNTIF(A39:G39,"27")</f>
        <v>0</v>
      </c>
      <c r="K129" s="135" t="n">
        <f aca="false">COUNTIF(A42:G42,"27")</f>
        <v>0</v>
      </c>
      <c r="L129" s="135" t="n">
        <f aca="false">COUNTIF(A45:G45,"27")</f>
        <v>0</v>
      </c>
      <c r="M129" s="135" t="n">
        <f aca="false">COUNTIF(A48:G48,"27")</f>
        <v>0</v>
      </c>
      <c r="N129" s="135" t="n">
        <f aca="false">COUNTIF(A51:G51,"27")</f>
        <v>0</v>
      </c>
      <c r="O129" s="136" t="n">
        <f aca="false">SUM(A129:N129)</f>
        <v>0</v>
      </c>
      <c r="P129" s="286" t="n">
        <f aca="false">O129/90</f>
        <v>0</v>
      </c>
      <c r="Q129" s="135"/>
      <c r="R129" s="134"/>
      <c r="S129" s="134"/>
      <c r="T129" s="134"/>
      <c r="U129" s="134"/>
      <c r="V129" s="134"/>
      <c r="W129" s="134"/>
      <c r="X129" s="134"/>
      <c r="Y129" s="142"/>
      <c r="Z129" s="143"/>
      <c r="AB129" s="29"/>
    </row>
    <row r="130" customFormat="false" ht="25.5" hidden="false" customHeight="false" outlineLevel="0" collapsed="false">
      <c r="A130" s="135" t="s">
        <v>151</v>
      </c>
      <c r="B130" s="135"/>
      <c r="C130" s="135"/>
      <c r="D130" s="135"/>
      <c r="E130" s="135"/>
      <c r="F130" s="135"/>
      <c r="G130" s="135"/>
      <c r="H130" s="135"/>
      <c r="I130" s="135"/>
      <c r="J130" s="135"/>
      <c r="K130" s="135"/>
      <c r="L130" s="135"/>
      <c r="M130" s="135"/>
      <c r="N130" s="135"/>
      <c r="O130" s="285" t="s">
        <v>152</v>
      </c>
      <c r="P130" s="285" t="n">
        <v>28</v>
      </c>
      <c r="Q130" s="135"/>
      <c r="R130" s="134"/>
      <c r="S130" s="134"/>
      <c r="T130" s="134"/>
      <c r="U130" s="134"/>
      <c r="V130" s="134"/>
      <c r="W130" s="134"/>
      <c r="X130" s="134"/>
      <c r="Y130" s="141"/>
      <c r="Z130" s="141"/>
      <c r="AB130" s="29"/>
    </row>
    <row r="131" customFormat="false" ht="12.75" hidden="false" customHeight="false" outlineLevel="0" collapsed="false">
      <c r="A131" s="135" t="n">
        <f aca="false">COUNTIF(A12:G12,"28")</f>
        <v>0</v>
      </c>
      <c r="B131" s="135" t="n">
        <f aca="false">COUNTIF(A15:G15,"28")</f>
        <v>0</v>
      </c>
      <c r="C131" s="135" t="n">
        <f aca="false">COUNTIF(A18:G18,"28")</f>
        <v>0</v>
      </c>
      <c r="D131" s="135" t="n">
        <f aca="false">COUNTIF(A21:G21,"28")</f>
        <v>0</v>
      </c>
      <c r="E131" s="135" t="n">
        <f aca="false">COUNTIF(A24:G24,"28")</f>
        <v>0</v>
      </c>
      <c r="F131" s="135" t="n">
        <f aca="false">COUNTIF(A27:G27,"28")</f>
        <v>0</v>
      </c>
      <c r="G131" s="135" t="n">
        <f aca="false">COUNTIF(A30:G30,"28")</f>
        <v>0</v>
      </c>
      <c r="H131" s="135" t="n">
        <f aca="false">COUNTIF(A33:G33,"28")</f>
        <v>0</v>
      </c>
      <c r="I131" s="135" t="n">
        <f aca="false">COUNTIF(A36:G36,"28")</f>
        <v>0</v>
      </c>
      <c r="J131" s="135" t="n">
        <f aca="false">COUNTIF(A39:G39,"28")</f>
        <v>0</v>
      </c>
      <c r="K131" s="135" t="n">
        <f aca="false">COUNTIF(A42:G42,"28")</f>
        <v>0</v>
      </c>
      <c r="L131" s="135" t="n">
        <f aca="false">COUNTIF(A45:G45,"28")</f>
        <v>0</v>
      </c>
      <c r="M131" s="135" t="n">
        <f aca="false">COUNTIF(A48:G48,"28")</f>
        <v>0</v>
      </c>
      <c r="N131" s="135" t="n">
        <f aca="false">COUNTIF(A51:G51,"28")</f>
        <v>0</v>
      </c>
      <c r="O131" s="136" t="n">
        <f aca="false">SUM(A131:N131)</f>
        <v>0</v>
      </c>
      <c r="P131" s="286" t="n">
        <f aca="false">O131/90</f>
        <v>0</v>
      </c>
      <c r="Q131" s="135"/>
      <c r="R131" s="134"/>
      <c r="S131" s="134"/>
      <c r="T131" s="134"/>
      <c r="U131" s="134"/>
      <c r="V131" s="134"/>
      <c r="W131" s="134"/>
      <c r="X131" s="134"/>
      <c r="Y131" s="142"/>
      <c r="Z131" s="143"/>
      <c r="AB131" s="29"/>
    </row>
    <row r="132" customFormat="false" ht="25.5" hidden="false" customHeight="false" outlineLevel="0" collapsed="false">
      <c r="A132" s="135" t="s">
        <v>153</v>
      </c>
      <c r="B132" s="135"/>
      <c r="C132" s="135"/>
      <c r="D132" s="135"/>
      <c r="E132" s="135"/>
      <c r="F132" s="135"/>
      <c r="G132" s="135"/>
      <c r="H132" s="135"/>
      <c r="I132" s="135"/>
      <c r="J132" s="135"/>
      <c r="K132" s="135"/>
      <c r="L132" s="135"/>
      <c r="M132" s="135"/>
      <c r="N132" s="135"/>
      <c r="O132" s="285" t="s">
        <v>154</v>
      </c>
      <c r="P132" s="285" t="n">
        <v>29</v>
      </c>
      <c r="Q132" s="135"/>
      <c r="R132" s="134"/>
      <c r="S132" s="134"/>
      <c r="T132" s="134"/>
      <c r="U132" s="134"/>
      <c r="V132" s="134"/>
      <c r="W132" s="134"/>
      <c r="X132" s="134"/>
      <c r="Y132" s="141"/>
      <c r="Z132" s="141"/>
      <c r="AB132" s="29"/>
    </row>
    <row r="133" customFormat="false" ht="12.75" hidden="false" customHeight="false" outlineLevel="0" collapsed="false">
      <c r="A133" s="135" t="n">
        <f aca="false">COUNTIF(A12:G12,"29")</f>
        <v>0</v>
      </c>
      <c r="B133" s="135" t="n">
        <f aca="false">COUNTIF(A15:G15,"29")</f>
        <v>0</v>
      </c>
      <c r="C133" s="135" t="n">
        <f aca="false">COUNTIF(A18:G18,"29")</f>
        <v>0</v>
      </c>
      <c r="D133" s="135" t="n">
        <f aca="false">COUNTIF(A21:G21,"29")</f>
        <v>0</v>
      </c>
      <c r="E133" s="135" t="n">
        <f aca="false">COUNTIF(A24:G24,"29")</f>
        <v>0</v>
      </c>
      <c r="F133" s="135" t="n">
        <f aca="false">COUNTIF(A27:G27,"29")</f>
        <v>0</v>
      </c>
      <c r="G133" s="135" t="n">
        <f aca="false">COUNTIF(A30:G30,"29")</f>
        <v>0</v>
      </c>
      <c r="H133" s="135" t="n">
        <f aca="false">COUNTIF(A33:G33,"29")</f>
        <v>0</v>
      </c>
      <c r="I133" s="135" t="n">
        <f aca="false">COUNTIF(A36:G36,"29")</f>
        <v>0</v>
      </c>
      <c r="J133" s="135" t="n">
        <f aca="false">COUNTIF(A39:G39,"29")</f>
        <v>0</v>
      </c>
      <c r="K133" s="135" t="n">
        <f aca="false">COUNTIF(A42:G42,"29")</f>
        <v>0</v>
      </c>
      <c r="L133" s="135" t="n">
        <f aca="false">COUNTIF(A45:G45,"29")</f>
        <v>0</v>
      </c>
      <c r="M133" s="135" t="n">
        <f aca="false">COUNTIF(A48:G48,"29")</f>
        <v>0</v>
      </c>
      <c r="N133" s="135" t="n">
        <f aca="false">COUNTIF(A51:G51,"29")</f>
        <v>0</v>
      </c>
      <c r="O133" s="136" t="n">
        <f aca="false">SUM(A133:N133)</f>
        <v>0</v>
      </c>
      <c r="P133" s="286" t="n">
        <f aca="false">O133/90</f>
        <v>0</v>
      </c>
      <c r="Q133" s="135"/>
      <c r="R133" s="134"/>
      <c r="S133" s="134"/>
      <c r="T133" s="134"/>
      <c r="U133" s="134"/>
      <c r="V133" s="134"/>
      <c r="W133" s="134"/>
      <c r="X133" s="134"/>
      <c r="Y133" s="142"/>
      <c r="Z133" s="143"/>
      <c r="AB133" s="29"/>
    </row>
    <row r="134" customFormat="false" ht="25.5" hidden="false" customHeight="false" outlineLevel="0" collapsed="false">
      <c r="A134" s="135" t="s">
        <v>155</v>
      </c>
      <c r="B134" s="135"/>
      <c r="C134" s="135"/>
      <c r="D134" s="135"/>
      <c r="E134" s="135"/>
      <c r="F134" s="135"/>
      <c r="G134" s="135"/>
      <c r="H134" s="135"/>
      <c r="I134" s="135"/>
      <c r="J134" s="135"/>
      <c r="K134" s="135"/>
      <c r="L134" s="135"/>
      <c r="M134" s="135"/>
      <c r="N134" s="135"/>
      <c r="O134" s="285" t="s">
        <v>156</v>
      </c>
      <c r="P134" s="285" t="n">
        <v>30</v>
      </c>
      <c r="Q134" s="135"/>
      <c r="R134" s="134"/>
      <c r="S134" s="134"/>
      <c r="T134" s="134"/>
      <c r="U134" s="134"/>
      <c r="V134" s="134"/>
      <c r="W134" s="134"/>
      <c r="X134" s="134"/>
      <c r="Y134" s="141"/>
      <c r="Z134" s="141"/>
      <c r="AB134" s="29"/>
    </row>
    <row r="135" customFormat="false" ht="12.75" hidden="false" customHeight="false" outlineLevel="0" collapsed="false">
      <c r="A135" s="135" t="n">
        <f aca="false">COUNTIF(A12:G12,"30")</f>
        <v>0</v>
      </c>
      <c r="B135" s="135" t="n">
        <f aca="false">COUNTIF(A15:G15,"30")</f>
        <v>0</v>
      </c>
      <c r="C135" s="135" t="n">
        <f aca="false">COUNTIF(A18:G18,"30")</f>
        <v>0</v>
      </c>
      <c r="D135" s="135" t="n">
        <f aca="false">COUNTIF(A21:G21,"30")</f>
        <v>0</v>
      </c>
      <c r="E135" s="135" t="n">
        <f aca="false">COUNTIF(A24:G24,"30")</f>
        <v>0</v>
      </c>
      <c r="F135" s="135" t="n">
        <f aca="false">COUNTIF(A27:G27,"30")</f>
        <v>0</v>
      </c>
      <c r="G135" s="135" t="n">
        <f aca="false">COUNTIF(A30:G30,"30")</f>
        <v>0</v>
      </c>
      <c r="H135" s="135" t="n">
        <f aca="false">COUNTIF(A33:G33,"30")</f>
        <v>0</v>
      </c>
      <c r="I135" s="135" t="n">
        <f aca="false">COUNTIF(A36:G36,"30")</f>
        <v>0</v>
      </c>
      <c r="J135" s="135" t="n">
        <f aca="false">COUNTIF(A39:G39,"30")</f>
        <v>0</v>
      </c>
      <c r="K135" s="135" t="n">
        <f aca="false">COUNTIF(A42:G42,"30")</f>
        <v>0</v>
      </c>
      <c r="L135" s="135" t="n">
        <f aca="false">COUNTIF(A45:G45,"30")</f>
        <v>0</v>
      </c>
      <c r="M135" s="135" t="n">
        <f aca="false">COUNTIF(A48:G48,"30")</f>
        <v>0</v>
      </c>
      <c r="N135" s="135" t="n">
        <f aca="false">COUNTIF(A51:G51,"30")</f>
        <v>0</v>
      </c>
      <c r="O135" s="136" t="n">
        <f aca="false">SUM(A135:N135)</f>
        <v>0</v>
      </c>
      <c r="P135" s="286" t="n">
        <f aca="false">O135/90</f>
        <v>0</v>
      </c>
      <c r="Q135" s="135"/>
      <c r="R135" s="134"/>
      <c r="S135" s="134"/>
      <c r="T135" s="134"/>
      <c r="U135" s="134"/>
      <c r="V135" s="134"/>
      <c r="W135" s="134"/>
      <c r="X135" s="134"/>
      <c r="Y135" s="142"/>
      <c r="Z135" s="143"/>
      <c r="AB135" s="29"/>
    </row>
    <row r="136" customFormat="false" ht="25.5" hidden="false" customHeight="false" outlineLevel="0" collapsed="false">
      <c r="A136" s="135" t="s">
        <v>157</v>
      </c>
      <c r="B136" s="135"/>
      <c r="C136" s="135"/>
      <c r="D136" s="135"/>
      <c r="E136" s="135"/>
      <c r="F136" s="135"/>
      <c r="G136" s="135"/>
      <c r="H136" s="135"/>
      <c r="I136" s="135"/>
      <c r="J136" s="135"/>
      <c r="K136" s="135"/>
      <c r="L136" s="135"/>
      <c r="M136" s="135"/>
      <c r="N136" s="135"/>
      <c r="O136" s="285" t="s">
        <v>158</v>
      </c>
      <c r="P136" s="285" t="n">
        <v>31</v>
      </c>
      <c r="Q136" s="135"/>
      <c r="R136" s="134"/>
      <c r="S136" s="134"/>
      <c r="T136" s="134"/>
      <c r="U136" s="134"/>
      <c r="V136" s="134"/>
      <c r="W136" s="134"/>
      <c r="X136" s="134"/>
      <c r="Y136" s="141"/>
      <c r="Z136" s="141"/>
      <c r="AB136" s="29"/>
    </row>
    <row r="137" customFormat="false" ht="12.75" hidden="false" customHeight="false" outlineLevel="0" collapsed="false">
      <c r="A137" s="135" t="n">
        <f aca="false">COUNTIF(A12:G12,"31")</f>
        <v>0</v>
      </c>
      <c r="B137" s="135" t="n">
        <f aca="false">COUNTIF(A15:G15,"31")</f>
        <v>0</v>
      </c>
      <c r="C137" s="135" t="n">
        <f aca="false">COUNTIF(A18:G18,"31")</f>
        <v>0</v>
      </c>
      <c r="D137" s="135" t="n">
        <f aca="false">COUNTIF(A21:G21,"31")</f>
        <v>0</v>
      </c>
      <c r="E137" s="135" t="n">
        <f aca="false">COUNTIF(A24:G24,"31")</f>
        <v>0</v>
      </c>
      <c r="F137" s="135" t="n">
        <f aca="false">COUNTIF(A27:G27,"31")</f>
        <v>0</v>
      </c>
      <c r="G137" s="135" t="n">
        <f aca="false">COUNTIF(A30:G30,"31")</f>
        <v>0</v>
      </c>
      <c r="H137" s="135" t="n">
        <f aca="false">COUNTIF(A33:G33,"31")</f>
        <v>0</v>
      </c>
      <c r="I137" s="135" t="n">
        <f aca="false">COUNTIF(A36:G36,"31")</f>
        <v>0</v>
      </c>
      <c r="J137" s="135" t="n">
        <f aca="false">COUNTIF(A39:G39,"31")</f>
        <v>0</v>
      </c>
      <c r="K137" s="135" t="n">
        <f aca="false">COUNTIF(A42:G42,"31")</f>
        <v>0</v>
      </c>
      <c r="L137" s="135" t="n">
        <f aca="false">COUNTIF(A45:G45,"31")</f>
        <v>0</v>
      </c>
      <c r="M137" s="135" t="n">
        <f aca="false">COUNTIF(A48:G48,"31")</f>
        <v>0</v>
      </c>
      <c r="N137" s="135" t="n">
        <f aca="false">COUNTIF(A51:G51,"31")</f>
        <v>0</v>
      </c>
      <c r="O137" s="136" t="n">
        <f aca="false">SUM(A137:N137)</f>
        <v>0</v>
      </c>
      <c r="P137" s="286" t="n">
        <f aca="false">O137/90</f>
        <v>0</v>
      </c>
      <c r="Q137" s="135"/>
      <c r="R137" s="134"/>
      <c r="S137" s="134"/>
      <c r="T137" s="134"/>
      <c r="U137" s="134"/>
      <c r="V137" s="134"/>
      <c r="W137" s="134"/>
      <c r="X137" s="134"/>
      <c r="Y137" s="142"/>
      <c r="Z137" s="143"/>
      <c r="AB137" s="29"/>
    </row>
    <row r="138" customFormat="false" ht="25.5" hidden="false" customHeight="false" outlineLevel="0" collapsed="false">
      <c r="A138" s="135" t="s">
        <v>159</v>
      </c>
      <c r="B138" s="135"/>
      <c r="C138" s="135"/>
      <c r="D138" s="135"/>
      <c r="E138" s="135"/>
      <c r="F138" s="135"/>
      <c r="G138" s="135"/>
      <c r="H138" s="135"/>
      <c r="I138" s="135"/>
      <c r="J138" s="135"/>
      <c r="K138" s="135"/>
      <c r="L138" s="135"/>
      <c r="M138" s="135"/>
      <c r="N138" s="135"/>
      <c r="O138" s="285" t="s">
        <v>160</v>
      </c>
      <c r="P138" s="285" t="n">
        <v>32</v>
      </c>
      <c r="Q138" s="135"/>
      <c r="R138" s="134"/>
      <c r="S138" s="134"/>
      <c r="T138" s="134"/>
      <c r="U138" s="134"/>
      <c r="V138" s="134"/>
      <c r="W138" s="134"/>
      <c r="X138" s="134"/>
      <c r="Y138" s="141"/>
      <c r="Z138" s="141"/>
      <c r="AB138" s="29"/>
    </row>
    <row r="139" customFormat="false" ht="12.75" hidden="false" customHeight="false" outlineLevel="0" collapsed="false">
      <c r="A139" s="135" t="n">
        <f aca="false">COUNTIF(A12:G12,"32")</f>
        <v>0</v>
      </c>
      <c r="B139" s="135" t="n">
        <f aca="false">COUNTIF(A15:G15,"32")</f>
        <v>0</v>
      </c>
      <c r="C139" s="135" t="n">
        <f aca="false">COUNTIF(A18:G18,"32")</f>
        <v>0</v>
      </c>
      <c r="D139" s="135" t="n">
        <f aca="false">COUNTIF(A21:G21,"32")</f>
        <v>0</v>
      </c>
      <c r="E139" s="135" t="n">
        <f aca="false">COUNTIF(A24:G24,"32")</f>
        <v>0</v>
      </c>
      <c r="F139" s="135" t="n">
        <f aca="false">COUNTIF(A27:G27,"32")</f>
        <v>0</v>
      </c>
      <c r="G139" s="135" t="n">
        <f aca="false">COUNTIF(A30:G30,"32")</f>
        <v>0</v>
      </c>
      <c r="H139" s="135" t="n">
        <f aca="false">COUNTIF(A33:G33,"32")</f>
        <v>0</v>
      </c>
      <c r="I139" s="135" t="n">
        <f aca="false">COUNTIF(A36:G36,"32")</f>
        <v>0</v>
      </c>
      <c r="J139" s="135" t="n">
        <f aca="false">COUNTIF(A39:G39,"32")</f>
        <v>0</v>
      </c>
      <c r="K139" s="135" t="n">
        <f aca="false">COUNTIF(A42:G42,"32")</f>
        <v>0</v>
      </c>
      <c r="L139" s="135" t="n">
        <f aca="false">COUNTIF(A45:G45,"32")</f>
        <v>0</v>
      </c>
      <c r="M139" s="135" t="n">
        <f aca="false">COUNTIF(A48:G48,"32")</f>
        <v>0</v>
      </c>
      <c r="N139" s="135" t="n">
        <f aca="false">COUNTIF(A51:G51,"32")</f>
        <v>0</v>
      </c>
      <c r="O139" s="136" t="n">
        <f aca="false">SUM(A139:N139)</f>
        <v>0</v>
      </c>
      <c r="P139" s="286" t="n">
        <f aca="false">O139/90</f>
        <v>0</v>
      </c>
      <c r="Q139" s="135"/>
      <c r="R139" s="134"/>
      <c r="S139" s="134"/>
      <c r="T139" s="134"/>
      <c r="U139" s="134"/>
      <c r="V139" s="134"/>
      <c r="W139" s="134"/>
      <c r="X139" s="134"/>
      <c r="Y139" s="142"/>
      <c r="Z139" s="143"/>
      <c r="AB139" s="29"/>
    </row>
    <row r="140" customFormat="false" ht="25.5" hidden="false" customHeight="false" outlineLevel="0" collapsed="false">
      <c r="A140" s="135" t="s">
        <v>161</v>
      </c>
      <c r="B140" s="135"/>
      <c r="C140" s="135"/>
      <c r="D140" s="135"/>
      <c r="E140" s="135"/>
      <c r="F140" s="135"/>
      <c r="G140" s="135"/>
      <c r="H140" s="135"/>
      <c r="I140" s="135"/>
      <c r="J140" s="135"/>
      <c r="K140" s="135"/>
      <c r="L140" s="135"/>
      <c r="M140" s="135"/>
      <c r="N140" s="135"/>
      <c r="O140" s="285" t="s">
        <v>162</v>
      </c>
      <c r="P140" s="285" t="n">
        <v>33</v>
      </c>
      <c r="Q140" s="135"/>
      <c r="R140" s="134"/>
      <c r="S140" s="134"/>
      <c r="T140" s="134"/>
      <c r="U140" s="134"/>
      <c r="V140" s="134"/>
      <c r="W140" s="134"/>
      <c r="X140" s="134"/>
      <c r="Y140" s="141"/>
      <c r="Z140" s="141"/>
      <c r="AB140" s="29"/>
    </row>
    <row r="141" customFormat="false" ht="12.75" hidden="false" customHeight="false" outlineLevel="0" collapsed="false">
      <c r="A141" s="135" t="n">
        <f aca="false">COUNTIF(A12:G12,"33")</f>
        <v>0</v>
      </c>
      <c r="B141" s="135" t="n">
        <f aca="false">COUNTIF(A15:G15,"33")</f>
        <v>0</v>
      </c>
      <c r="C141" s="135" t="n">
        <f aca="false">COUNTIF(A18:G18,"33")</f>
        <v>0</v>
      </c>
      <c r="D141" s="135" t="n">
        <f aca="false">COUNTIF(A21:G21,"33")</f>
        <v>0</v>
      </c>
      <c r="E141" s="135" t="n">
        <f aca="false">COUNTIF(A24:G24,"33")</f>
        <v>0</v>
      </c>
      <c r="F141" s="135" t="n">
        <f aca="false">COUNTIF(A27:G27,"33")</f>
        <v>0</v>
      </c>
      <c r="G141" s="135" t="n">
        <f aca="false">COUNTIF(A30:G30,"33")</f>
        <v>0</v>
      </c>
      <c r="H141" s="135" t="n">
        <f aca="false">COUNTIF(A33:G33,"33")</f>
        <v>0</v>
      </c>
      <c r="I141" s="135" t="n">
        <f aca="false">COUNTIF(A36:G36,"33")</f>
        <v>0</v>
      </c>
      <c r="J141" s="135" t="n">
        <f aca="false">COUNTIF(A39:G39,"33")</f>
        <v>0</v>
      </c>
      <c r="K141" s="135" t="n">
        <f aca="false">COUNTIF(A42:G42,"33")</f>
        <v>0</v>
      </c>
      <c r="L141" s="135" t="n">
        <f aca="false">COUNTIF(A45:G45,"33")</f>
        <v>0</v>
      </c>
      <c r="M141" s="135" t="n">
        <f aca="false">COUNTIF(A48:G48,"33")</f>
        <v>0</v>
      </c>
      <c r="N141" s="135" t="n">
        <f aca="false">COUNTIF(A51:G51,"33")</f>
        <v>0</v>
      </c>
      <c r="O141" s="136" t="n">
        <f aca="false">SUM(A141:N141)</f>
        <v>0</v>
      </c>
      <c r="P141" s="286" t="n">
        <f aca="false">O141/90</f>
        <v>0</v>
      </c>
      <c r="Q141" s="135"/>
      <c r="R141" s="134"/>
      <c r="S141" s="134"/>
      <c r="T141" s="134"/>
      <c r="U141" s="134"/>
      <c r="V141" s="134"/>
      <c r="W141" s="134"/>
      <c r="X141" s="134"/>
      <c r="Y141" s="142"/>
      <c r="Z141" s="143"/>
      <c r="AB141" s="29"/>
    </row>
    <row r="142" customFormat="false" ht="25.5" hidden="false" customHeight="false" outlineLevel="0" collapsed="false">
      <c r="A142" s="135" t="s">
        <v>163</v>
      </c>
      <c r="B142" s="135"/>
      <c r="C142" s="135"/>
      <c r="D142" s="135"/>
      <c r="E142" s="135"/>
      <c r="F142" s="135"/>
      <c r="G142" s="135"/>
      <c r="H142" s="135"/>
      <c r="I142" s="135"/>
      <c r="J142" s="135"/>
      <c r="K142" s="135"/>
      <c r="L142" s="135"/>
      <c r="M142" s="135"/>
      <c r="N142" s="135"/>
      <c r="O142" s="285" t="s">
        <v>164</v>
      </c>
      <c r="P142" s="285" t="n">
        <v>34</v>
      </c>
      <c r="Q142" s="135"/>
      <c r="R142" s="134"/>
      <c r="S142" s="134"/>
      <c r="T142" s="134"/>
      <c r="U142" s="134"/>
      <c r="V142" s="134"/>
      <c r="W142" s="134"/>
      <c r="X142" s="134"/>
      <c r="Y142" s="141"/>
      <c r="Z142" s="141"/>
      <c r="AB142" s="29"/>
    </row>
    <row r="143" customFormat="false" ht="12.75" hidden="false" customHeight="false" outlineLevel="0" collapsed="false">
      <c r="A143" s="135" t="n">
        <f aca="false">COUNTIF(A12:G12,"34")</f>
        <v>0</v>
      </c>
      <c r="B143" s="135" t="n">
        <f aca="false">COUNTIF(A15:G15,"34")</f>
        <v>0</v>
      </c>
      <c r="C143" s="135" t="n">
        <f aca="false">COUNTIF(A18:G18,"34")</f>
        <v>0</v>
      </c>
      <c r="D143" s="135" t="n">
        <f aca="false">COUNTIF(A21:G21,"34")</f>
        <v>0</v>
      </c>
      <c r="E143" s="135" t="n">
        <f aca="false">COUNTIF(A24:G24,"34")</f>
        <v>0</v>
      </c>
      <c r="F143" s="135" t="n">
        <f aca="false">COUNTIF(A27:G27,"34")</f>
        <v>0</v>
      </c>
      <c r="G143" s="135" t="n">
        <f aca="false">COUNTIF(A30:G30,"34")</f>
        <v>0</v>
      </c>
      <c r="H143" s="135" t="n">
        <f aca="false">COUNTIF(A33:G33,"34")</f>
        <v>0</v>
      </c>
      <c r="I143" s="135" t="n">
        <f aca="false">COUNTIF(A36:G36,"34")</f>
        <v>0</v>
      </c>
      <c r="J143" s="135" t="n">
        <f aca="false">COUNTIF(A39:G39,"34")</f>
        <v>0</v>
      </c>
      <c r="K143" s="135" t="n">
        <f aca="false">COUNTIF(A42:G42,"34")</f>
        <v>0</v>
      </c>
      <c r="L143" s="135" t="n">
        <f aca="false">COUNTIF(A45:G45,"34")</f>
        <v>0</v>
      </c>
      <c r="M143" s="135" t="n">
        <f aca="false">COUNTIF(A48:G48,"34")</f>
        <v>0</v>
      </c>
      <c r="N143" s="135" t="n">
        <f aca="false">COUNTIF(A51:G51,"34")</f>
        <v>0</v>
      </c>
      <c r="O143" s="136" t="n">
        <f aca="false">SUM(A143:N143)</f>
        <v>0</v>
      </c>
      <c r="P143" s="286" t="n">
        <f aca="false">O143/90</f>
        <v>0</v>
      </c>
      <c r="Q143" s="135"/>
      <c r="R143" s="134"/>
      <c r="S143" s="134"/>
      <c r="T143" s="134"/>
      <c r="U143" s="134"/>
      <c r="V143" s="134"/>
      <c r="W143" s="134"/>
      <c r="X143" s="134"/>
      <c r="Y143" s="142"/>
      <c r="Z143" s="143"/>
      <c r="AB143" s="29"/>
    </row>
    <row r="144" customFormat="false" ht="25.5" hidden="false" customHeight="false" outlineLevel="0" collapsed="false">
      <c r="A144" s="145" t="s">
        <v>165</v>
      </c>
      <c r="B144" s="135"/>
      <c r="C144" s="135"/>
      <c r="D144" s="135"/>
      <c r="E144" s="135"/>
      <c r="F144" s="135"/>
      <c r="G144" s="135"/>
      <c r="H144" s="135"/>
      <c r="I144" s="135"/>
      <c r="J144" s="135"/>
      <c r="K144" s="135"/>
      <c r="L144" s="135"/>
      <c r="M144" s="135"/>
      <c r="N144" s="135"/>
      <c r="O144" s="285" t="s">
        <v>166</v>
      </c>
      <c r="P144" s="285" t="n">
        <v>35</v>
      </c>
      <c r="Q144" s="135"/>
      <c r="R144" s="134"/>
      <c r="S144" s="134"/>
      <c r="T144" s="134"/>
      <c r="U144" s="134"/>
      <c r="V144" s="134"/>
      <c r="W144" s="134"/>
      <c r="X144" s="134"/>
      <c r="Y144" s="141"/>
      <c r="Z144" s="141"/>
      <c r="AB144" s="29"/>
    </row>
    <row r="145" customFormat="false" ht="12.75" hidden="false" customHeight="false" outlineLevel="0" collapsed="false">
      <c r="A145" s="135" t="n">
        <f aca="false">COUNTIF(A12:G12,"35")</f>
        <v>0</v>
      </c>
      <c r="B145" s="135" t="n">
        <f aca="false">COUNTIF(A15:G15,"35")</f>
        <v>0</v>
      </c>
      <c r="C145" s="135" t="n">
        <f aca="false">COUNTIF(A18:G18,"35")</f>
        <v>0</v>
      </c>
      <c r="D145" s="135" t="n">
        <f aca="false">COUNTIF(A21:G21,"35")</f>
        <v>0</v>
      </c>
      <c r="E145" s="135" t="n">
        <f aca="false">COUNTIF(A24:G24,"35")</f>
        <v>0</v>
      </c>
      <c r="F145" s="135" t="n">
        <f aca="false">COUNTIF(A27:G27,"35")</f>
        <v>0</v>
      </c>
      <c r="G145" s="135" t="n">
        <f aca="false">COUNTIF(A30:G30,"35")</f>
        <v>0</v>
      </c>
      <c r="H145" s="135" t="n">
        <f aca="false">COUNTIF(A33:G33,"35")</f>
        <v>0</v>
      </c>
      <c r="I145" s="135" t="n">
        <f aca="false">COUNTIF(A36:G36,"35")</f>
        <v>0</v>
      </c>
      <c r="J145" s="135" t="n">
        <f aca="false">COUNTIF(A39:G39,"35")</f>
        <v>0</v>
      </c>
      <c r="K145" s="135" t="n">
        <f aca="false">COUNTIF(A42:G42,"35")</f>
        <v>0</v>
      </c>
      <c r="L145" s="135" t="n">
        <f aca="false">COUNTIF(A45:G45,"35")</f>
        <v>0</v>
      </c>
      <c r="M145" s="135" t="n">
        <f aca="false">COUNTIF(A48:G48,"35")</f>
        <v>0</v>
      </c>
      <c r="N145" s="135" t="n">
        <f aca="false">COUNTIF(A51:G51,"35")</f>
        <v>0</v>
      </c>
      <c r="O145" s="136" t="n">
        <f aca="false">SUM(A145:N145)</f>
        <v>0</v>
      </c>
      <c r="P145" s="286" t="n">
        <f aca="false">O145/90</f>
        <v>0</v>
      </c>
      <c r="Q145" s="135"/>
      <c r="R145" s="134"/>
      <c r="S145" s="134"/>
      <c r="T145" s="134"/>
      <c r="U145" s="134"/>
      <c r="V145" s="134"/>
      <c r="W145" s="134"/>
      <c r="X145" s="134"/>
      <c r="Y145" s="142"/>
      <c r="Z145" s="143"/>
      <c r="AB145" s="29"/>
    </row>
    <row r="146" customFormat="false" ht="25.5" hidden="false" customHeight="false" outlineLevel="0" collapsed="false">
      <c r="A146" s="135" t="s">
        <v>167</v>
      </c>
      <c r="B146" s="135"/>
      <c r="C146" s="135"/>
      <c r="D146" s="135"/>
      <c r="E146" s="135"/>
      <c r="F146" s="135"/>
      <c r="G146" s="135"/>
      <c r="H146" s="135"/>
      <c r="I146" s="135"/>
      <c r="J146" s="135"/>
      <c r="K146" s="135"/>
      <c r="L146" s="135"/>
      <c r="M146" s="135"/>
      <c r="N146" s="135"/>
      <c r="O146" s="285" t="s">
        <v>168</v>
      </c>
      <c r="P146" s="285" t="n">
        <v>36</v>
      </c>
      <c r="Q146" s="135"/>
      <c r="R146" s="134"/>
      <c r="S146" s="134"/>
      <c r="T146" s="134"/>
      <c r="U146" s="134"/>
      <c r="V146" s="134"/>
      <c r="W146" s="134"/>
      <c r="X146" s="134"/>
      <c r="Y146" s="141"/>
      <c r="Z146" s="141"/>
      <c r="AB146" s="29"/>
    </row>
    <row r="147" customFormat="false" ht="12.75" hidden="false" customHeight="false" outlineLevel="0" collapsed="false">
      <c r="A147" s="135" t="n">
        <f aca="false">COUNTIF(A12:G12,"36")</f>
        <v>0</v>
      </c>
      <c r="B147" s="135" t="n">
        <f aca="false">COUNTIF(A15:G15,"36")</f>
        <v>0</v>
      </c>
      <c r="C147" s="135" t="n">
        <f aca="false">COUNTIF(A18:G18,"36")</f>
        <v>0</v>
      </c>
      <c r="D147" s="135" t="n">
        <f aca="false">COUNTIF(A21:G21,"36")</f>
        <v>0</v>
      </c>
      <c r="E147" s="135" t="n">
        <f aca="false">COUNTIF(A24:G24,"36")</f>
        <v>0</v>
      </c>
      <c r="F147" s="135" t="n">
        <f aca="false">COUNTIF(A27:G27,"36")</f>
        <v>0</v>
      </c>
      <c r="G147" s="135" t="n">
        <f aca="false">COUNTIF(A30:G30,"36")</f>
        <v>0</v>
      </c>
      <c r="H147" s="135" t="n">
        <f aca="false">COUNTIF(A33:G33,"36")</f>
        <v>0</v>
      </c>
      <c r="I147" s="135" t="n">
        <f aca="false">COUNTIF(A36:G36,"36")</f>
        <v>0</v>
      </c>
      <c r="J147" s="135" t="n">
        <f aca="false">COUNTIF(A39:G39,"36")</f>
        <v>0</v>
      </c>
      <c r="K147" s="135" t="n">
        <f aca="false">COUNTIF(A42:G42,"36")</f>
        <v>0</v>
      </c>
      <c r="L147" s="135" t="n">
        <f aca="false">COUNTIF(A45:G45,"36")</f>
        <v>0</v>
      </c>
      <c r="M147" s="135" t="n">
        <f aca="false">COUNTIF(A48:G48,"36")</f>
        <v>0</v>
      </c>
      <c r="N147" s="135" t="n">
        <f aca="false">COUNTIF(A51:G51,"36")</f>
        <v>0</v>
      </c>
      <c r="O147" s="136" t="n">
        <f aca="false">SUM(A147:N147)</f>
        <v>0</v>
      </c>
      <c r="P147" s="286" t="n">
        <f aca="false">O147/90</f>
        <v>0</v>
      </c>
      <c r="Q147" s="135"/>
      <c r="R147" s="134"/>
      <c r="S147" s="134"/>
      <c r="T147" s="134"/>
      <c r="U147" s="134"/>
      <c r="V147" s="134"/>
      <c r="W147" s="134"/>
      <c r="X147" s="134"/>
      <c r="Y147" s="142"/>
      <c r="Z147" s="143"/>
      <c r="AB147" s="29"/>
    </row>
    <row r="148" customFormat="false" ht="25.5" hidden="false" customHeight="false" outlineLevel="0" collapsed="false">
      <c r="A148" s="135" t="s">
        <v>169</v>
      </c>
      <c r="B148" s="135"/>
      <c r="C148" s="135"/>
      <c r="D148" s="135"/>
      <c r="E148" s="135"/>
      <c r="F148" s="135"/>
      <c r="G148" s="135"/>
      <c r="H148" s="135"/>
      <c r="I148" s="135"/>
      <c r="J148" s="135"/>
      <c r="K148" s="135"/>
      <c r="L148" s="135"/>
      <c r="M148" s="135"/>
      <c r="N148" s="135"/>
      <c r="O148" s="285" t="s">
        <v>170</v>
      </c>
      <c r="P148" s="285" t="n">
        <v>37</v>
      </c>
      <c r="Q148" s="135"/>
      <c r="R148" s="134"/>
      <c r="S148" s="134"/>
      <c r="T148" s="134"/>
      <c r="U148" s="134"/>
      <c r="V148" s="134"/>
      <c r="W148" s="134"/>
      <c r="X148" s="134"/>
      <c r="Y148" s="141"/>
      <c r="Z148" s="141"/>
      <c r="AB148" s="29"/>
    </row>
    <row r="149" customFormat="false" ht="12.75" hidden="false" customHeight="false" outlineLevel="0" collapsed="false">
      <c r="A149" s="135" t="n">
        <f aca="false">COUNTIF(A12:G12,"37")</f>
        <v>0</v>
      </c>
      <c r="B149" s="135" t="n">
        <f aca="false">COUNTIF(A15:G15,"37")</f>
        <v>0</v>
      </c>
      <c r="C149" s="135" t="n">
        <f aca="false">COUNTIF(A18:G18,"37")</f>
        <v>0</v>
      </c>
      <c r="D149" s="135" t="n">
        <f aca="false">COUNTIF(A21:G21,"37")</f>
        <v>0</v>
      </c>
      <c r="E149" s="135" t="n">
        <f aca="false">COUNTIF(A24:G24,"37")</f>
        <v>0</v>
      </c>
      <c r="F149" s="135" t="n">
        <f aca="false">COUNTIF(A27:G27,"37")</f>
        <v>0</v>
      </c>
      <c r="G149" s="135" t="n">
        <f aca="false">COUNTIF(A30:G30,"37")</f>
        <v>0</v>
      </c>
      <c r="H149" s="135" t="n">
        <f aca="false">COUNTIF(A33:G33,"37")</f>
        <v>0</v>
      </c>
      <c r="I149" s="135" t="n">
        <f aca="false">COUNTIF(A36:G36,"37")</f>
        <v>0</v>
      </c>
      <c r="J149" s="135" t="n">
        <f aca="false">COUNTIF(A39:G39,"37")</f>
        <v>0</v>
      </c>
      <c r="K149" s="135" t="n">
        <f aca="false">COUNTIF(A42:G42,"37")</f>
        <v>0</v>
      </c>
      <c r="L149" s="135" t="n">
        <f aca="false">COUNTIF(A45:G45,"37")</f>
        <v>0</v>
      </c>
      <c r="M149" s="135" t="n">
        <f aca="false">COUNTIF(A48:G48,"37")</f>
        <v>0</v>
      </c>
      <c r="N149" s="135" t="n">
        <f aca="false">COUNTIF(A51:G51,"37")</f>
        <v>0</v>
      </c>
      <c r="O149" s="136" t="n">
        <f aca="false">SUM(A149:N149)</f>
        <v>0</v>
      </c>
      <c r="P149" s="286" t="n">
        <f aca="false">O149/90</f>
        <v>0</v>
      </c>
      <c r="Q149" s="135"/>
      <c r="R149" s="134"/>
      <c r="S149" s="134"/>
      <c r="T149" s="134"/>
      <c r="U149" s="134"/>
      <c r="V149" s="134"/>
      <c r="W149" s="134"/>
      <c r="X149" s="134"/>
      <c r="Y149" s="142"/>
      <c r="Z149" s="143"/>
      <c r="AB149" s="29"/>
    </row>
    <row r="150" customFormat="false" ht="25.5" hidden="false" customHeight="false" outlineLevel="0" collapsed="false">
      <c r="A150" s="135" t="s">
        <v>171</v>
      </c>
      <c r="B150" s="135"/>
      <c r="C150" s="135"/>
      <c r="D150" s="135"/>
      <c r="E150" s="135"/>
      <c r="F150" s="135"/>
      <c r="G150" s="135"/>
      <c r="H150" s="135"/>
      <c r="I150" s="135"/>
      <c r="J150" s="135"/>
      <c r="K150" s="135"/>
      <c r="L150" s="135"/>
      <c r="M150" s="135"/>
      <c r="N150" s="135"/>
      <c r="O150" s="285" t="s">
        <v>172</v>
      </c>
      <c r="P150" s="285" t="n">
        <v>38</v>
      </c>
      <c r="Q150" s="135"/>
      <c r="R150" s="134"/>
      <c r="S150" s="134"/>
      <c r="T150" s="134"/>
      <c r="U150" s="134"/>
      <c r="V150" s="134"/>
      <c r="W150" s="134"/>
      <c r="X150" s="134"/>
      <c r="Y150" s="141"/>
      <c r="Z150" s="141"/>
      <c r="AB150" s="29"/>
    </row>
    <row r="151" customFormat="false" ht="12.75" hidden="false" customHeight="false" outlineLevel="0" collapsed="false">
      <c r="A151" s="135" t="n">
        <f aca="false">COUNTIF(A12:G12,"38")</f>
        <v>0</v>
      </c>
      <c r="B151" s="135" t="n">
        <f aca="false">COUNTIF(A15:G15,"38")</f>
        <v>0</v>
      </c>
      <c r="C151" s="135" t="n">
        <f aca="false">COUNTIF(A18:G18,"38")</f>
        <v>0</v>
      </c>
      <c r="D151" s="135" t="n">
        <f aca="false">COUNTIF(A21:G21,"38")</f>
        <v>0</v>
      </c>
      <c r="E151" s="135" t="n">
        <f aca="false">COUNTIF(A24:G24,"38")</f>
        <v>0</v>
      </c>
      <c r="F151" s="135" t="n">
        <f aca="false">COUNTIF(A27:G27,"38")</f>
        <v>0</v>
      </c>
      <c r="G151" s="135" t="n">
        <f aca="false">COUNTIF(A30:G30,"38")</f>
        <v>0</v>
      </c>
      <c r="H151" s="135" t="n">
        <f aca="false">COUNTIF(A33:G33,"38")</f>
        <v>0</v>
      </c>
      <c r="I151" s="135" t="n">
        <f aca="false">COUNTIF(A36:G36,"38")</f>
        <v>0</v>
      </c>
      <c r="J151" s="135" t="n">
        <f aca="false">COUNTIF(A39:G39,"38")</f>
        <v>0</v>
      </c>
      <c r="K151" s="135" t="n">
        <f aca="false">COUNTIF(A42:G42,"38")</f>
        <v>0</v>
      </c>
      <c r="L151" s="135" t="n">
        <f aca="false">COUNTIF(A45:G45,"38")</f>
        <v>0</v>
      </c>
      <c r="M151" s="135" t="n">
        <f aca="false">COUNTIF(A48:G48,"38")</f>
        <v>0</v>
      </c>
      <c r="N151" s="135" t="n">
        <f aca="false">COUNTIF(A51:G51,"38")</f>
        <v>0</v>
      </c>
      <c r="O151" s="136" t="n">
        <f aca="false">SUM(A151:N151)</f>
        <v>0</v>
      </c>
      <c r="P151" s="286" t="n">
        <f aca="false">O151/90</f>
        <v>0</v>
      </c>
      <c r="Q151" s="135"/>
      <c r="R151" s="134"/>
      <c r="S151" s="134"/>
      <c r="T151" s="134"/>
      <c r="U151" s="134"/>
      <c r="V151" s="134"/>
      <c r="W151" s="134"/>
      <c r="X151" s="134"/>
      <c r="Y151" s="142"/>
      <c r="Z151" s="143"/>
      <c r="AB151" s="29"/>
    </row>
    <row r="152" customFormat="false" ht="25.5" hidden="false" customHeight="false" outlineLevel="0" collapsed="false">
      <c r="A152" s="145" t="s">
        <v>173</v>
      </c>
      <c r="B152" s="135"/>
      <c r="C152" s="135"/>
      <c r="D152" s="135"/>
      <c r="E152" s="135"/>
      <c r="F152" s="135"/>
      <c r="G152" s="135"/>
      <c r="H152" s="135"/>
      <c r="I152" s="135"/>
      <c r="J152" s="135"/>
      <c r="K152" s="135"/>
      <c r="L152" s="135"/>
      <c r="M152" s="135"/>
      <c r="N152" s="135"/>
      <c r="O152" s="285" t="s">
        <v>174</v>
      </c>
      <c r="P152" s="285" t="n">
        <v>39</v>
      </c>
      <c r="Q152" s="135"/>
      <c r="R152" s="134"/>
      <c r="S152" s="134"/>
      <c r="T152" s="134"/>
      <c r="U152" s="134"/>
      <c r="V152" s="134"/>
      <c r="W152" s="134"/>
      <c r="X152" s="134"/>
      <c r="Y152" s="141"/>
      <c r="Z152" s="141"/>
      <c r="AB152" s="29"/>
    </row>
    <row r="153" customFormat="false" ht="12.75" hidden="false" customHeight="false" outlineLevel="0" collapsed="false">
      <c r="A153" s="145" t="n">
        <f aca="false">COUNTIF(A12:G12,"39")</f>
        <v>0</v>
      </c>
      <c r="B153" s="135" t="n">
        <f aca="false">COUNTIF(A15:G15,"39")</f>
        <v>0</v>
      </c>
      <c r="C153" s="135" t="n">
        <f aca="false">COUNTIF(A18:G18,"39")</f>
        <v>0</v>
      </c>
      <c r="D153" s="135" t="n">
        <f aca="false">COUNTIF(A21:G21,"39")</f>
        <v>0</v>
      </c>
      <c r="E153" s="135" t="n">
        <f aca="false">COUNTIF(A24:G24,"39")</f>
        <v>0</v>
      </c>
      <c r="F153" s="135" t="n">
        <f aca="false">COUNTIF(A27:G27,"39")</f>
        <v>0</v>
      </c>
      <c r="G153" s="135" t="n">
        <f aca="false">COUNTIF(A30:G30,"39")</f>
        <v>0</v>
      </c>
      <c r="H153" s="135" t="n">
        <f aca="false">COUNTIF(A33:G33,"39")</f>
        <v>0</v>
      </c>
      <c r="I153" s="135" t="n">
        <f aca="false">COUNTIF(A36:G36,"39")</f>
        <v>0</v>
      </c>
      <c r="J153" s="135" t="n">
        <f aca="false">COUNTIF(A39:G39,"39")</f>
        <v>0</v>
      </c>
      <c r="K153" s="135" t="n">
        <f aca="false">COUNTIF(A42:G42,"39")</f>
        <v>0</v>
      </c>
      <c r="L153" s="135" t="n">
        <f aca="false">COUNTIF(A45:G45,"39")</f>
        <v>0</v>
      </c>
      <c r="M153" s="135" t="n">
        <f aca="false">COUNTIF(A48:G48,"39")</f>
        <v>0</v>
      </c>
      <c r="N153" s="135" t="n">
        <f aca="false">COUNTIF(A51:G51,"39")</f>
        <v>0</v>
      </c>
      <c r="O153" s="136" t="n">
        <f aca="false">SUM(A153:N153)</f>
        <v>0</v>
      </c>
      <c r="P153" s="286" t="n">
        <f aca="false">O153/90</f>
        <v>0</v>
      </c>
      <c r="Q153" s="135"/>
      <c r="R153" s="134"/>
      <c r="S153" s="134"/>
      <c r="T153" s="134"/>
      <c r="U153" s="134"/>
      <c r="V153" s="134"/>
      <c r="W153" s="134"/>
      <c r="X153" s="134"/>
      <c r="Y153" s="142"/>
      <c r="Z153" s="143"/>
      <c r="AB153" s="29"/>
    </row>
    <row r="154" customFormat="false" ht="25.5" hidden="false" customHeight="false" outlineLevel="0" collapsed="false">
      <c r="A154" s="135" t="s">
        <v>175</v>
      </c>
      <c r="B154" s="135"/>
      <c r="C154" s="135"/>
      <c r="D154" s="135"/>
      <c r="E154" s="135"/>
      <c r="F154" s="135"/>
      <c r="G154" s="135"/>
      <c r="H154" s="135"/>
      <c r="I154" s="135"/>
      <c r="J154" s="135"/>
      <c r="K154" s="135"/>
      <c r="L154" s="135"/>
      <c r="M154" s="135"/>
      <c r="N154" s="135"/>
      <c r="O154" s="285" t="s">
        <v>176</v>
      </c>
      <c r="P154" s="285" t="n">
        <v>40</v>
      </c>
      <c r="Q154" s="135"/>
      <c r="R154" s="134"/>
      <c r="S154" s="134"/>
      <c r="T154" s="134"/>
      <c r="U154" s="134"/>
      <c r="V154" s="134"/>
      <c r="W154" s="134"/>
      <c r="X154" s="134"/>
      <c r="Y154" s="141"/>
      <c r="Z154" s="141"/>
      <c r="AB154" s="29"/>
    </row>
    <row r="155" customFormat="false" ht="12.75" hidden="false" customHeight="false" outlineLevel="0" collapsed="false">
      <c r="A155" s="145" t="n">
        <f aca="false">COUNTIF(A12:G12,"40")</f>
        <v>0</v>
      </c>
      <c r="B155" s="135" t="n">
        <f aca="false">COUNTIF(A15:G15,"40")</f>
        <v>0</v>
      </c>
      <c r="C155" s="135" t="n">
        <f aca="false">COUNTIF(A18:G18,"40")</f>
        <v>0</v>
      </c>
      <c r="D155" s="135" t="n">
        <f aca="false">COUNTIF(A21:G21,"40")</f>
        <v>0</v>
      </c>
      <c r="E155" s="135" t="n">
        <f aca="false">COUNTIF(A24:G24,"40")</f>
        <v>0</v>
      </c>
      <c r="F155" s="135" t="n">
        <f aca="false">COUNTIF(A27:G27,"40")</f>
        <v>0</v>
      </c>
      <c r="G155" s="135" t="n">
        <f aca="false">COUNTIF(A30:G30,"40")</f>
        <v>0</v>
      </c>
      <c r="H155" s="135" t="n">
        <f aca="false">COUNTIF(A33:G33,"40")</f>
        <v>0</v>
      </c>
      <c r="I155" s="135" t="n">
        <f aca="false">COUNTIF(A36:G36,"40")</f>
        <v>0</v>
      </c>
      <c r="J155" s="135" t="n">
        <f aca="false">COUNTIF(A39:G39,"40")</f>
        <v>0</v>
      </c>
      <c r="K155" s="135" t="n">
        <f aca="false">COUNTIF(A42:G42,"40")</f>
        <v>0</v>
      </c>
      <c r="L155" s="135" t="n">
        <f aca="false">COUNTIF(A45:G45,"40")</f>
        <v>0</v>
      </c>
      <c r="M155" s="135" t="n">
        <f aca="false">COUNTIF(A48:G48,"40")</f>
        <v>0</v>
      </c>
      <c r="N155" s="135" t="n">
        <f aca="false">COUNTIF(A51:G51,"40")</f>
        <v>0</v>
      </c>
      <c r="O155" s="136" t="n">
        <f aca="false">SUM(A155:N155)</f>
        <v>0</v>
      </c>
      <c r="P155" s="286" t="n">
        <f aca="false">O155/90</f>
        <v>0</v>
      </c>
      <c r="Q155" s="135"/>
      <c r="R155" s="134"/>
      <c r="S155" s="134"/>
      <c r="T155" s="134"/>
      <c r="U155" s="134"/>
      <c r="V155" s="134"/>
      <c r="W155" s="134"/>
      <c r="X155" s="134"/>
      <c r="Y155" s="142"/>
      <c r="Z155" s="143"/>
      <c r="AB155" s="29"/>
    </row>
    <row r="156" customFormat="false" ht="25.5" hidden="false" customHeight="false" outlineLevel="0" collapsed="false">
      <c r="A156" s="145" t="s">
        <v>177</v>
      </c>
      <c r="B156" s="135"/>
      <c r="C156" s="135"/>
      <c r="D156" s="135"/>
      <c r="E156" s="135"/>
      <c r="F156" s="135"/>
      <c r="G156" s="135"/>
      <c r="H156" s="135"/>
      <c r="I156" s="135"/>
      <c r="J156" s="135"/>
      <c r="K156" s="135"/>
      <c r="L156" s="135"/>
      <c r="M156" s="135"/>
      <c r="N156" s="135"/>
      <c r="O156" s="285" t="s">
        <v>178</v>
      </c>
      <c r="P156" s="285" t="n">
        <v>41</v>
      </c>
      <c r="Q156" s="135"/>
      <c r="R156" s="134"/>
      <c r="S156" s="134"/>
      <c r="T156" s="134"/>
      <c r="U156" s="134"/>
      <c r="V156" s="134"/>
      <c r="W156" s="134"/>
      <c r="X156" s="134"/>
      <c r="Y156" s="141"/>
      <c r="Z156" s="141"/>
      <c r="AB156" s="29"/>
    </row>
    <row r="157" customFormat="false" ht="12.75" hidden="false" customHeight="false" outlineLevel="0" collapsed="false">
      <c r="A157" s="145" t="n">
        <f aca="false">COUNTIF(A12:G12,"41")</f>
        <v>0</v>
      </c>
      <c r="B157" s="135" t="n">
        <f aca="false">COUNTIF(A15:G15,"41")</f>
        <v>0</v>
      </c>
      <c r="C157" s="135" t="n">
        <f aca="false">COUNTIF(A18:G18,"41")</f>
        <v>0</v>
      </c>
      <c r="D157" s="135" t="n">
        <f aca="false">COUNTIF(A21:G21,"41")</f>
        <v>0</v>
      </c>
      <c r="E157" s="135" t="n">
        <f aca="false">COUNTIF(A24:G24,"41")</f>
        <v>0</v>
      </c>
      <c r="F157" s="135" t="n">
        <f aca="false">COUNTIF(A27:G27,"41")</f>
        <v>0</v>
      </c>
      <c r="G157" s="135" t="n">
        <f aca="false">COUNTIF(A30:G30,"41")</f>
        <v>0</v>
      </c>
      <c r="H157" s="135" t="n">
        <f aca="false">COUNTIF(A33:G33,"41")</f>
        <v>0</v>
      </c>
      <c r="I157" s="135" t="n">
        <f aca="false">COUNTIF(A36:G36,"41")</f>
        <v>0</v>
      </c>
      <c r="J157" s="135" t="n">
        <f aca="false">COUNTIF(A39:G39,"41")</f>
        <v>0</v>
      </c>
      <c r="K157" s="135" t="n">
        <f aca="false">COUNTIF(A42:G42,"41")</f>
        <v>0</v>
      </c>
      <c r="L157" s="135" t="n">
        <f aca="false">COUNTIF(A45:G45,"41")</f>
        <v>0</v>
      </c>
      <c r="M157" s="135" t="n">
        <f aca="false">COUNTIF(A48:G48,"41")</f>
        <v>0</v>
      </c>
      <c r="N157" s="135" t="n">
        <f aca="false">COUNTIF(A51:G51,"41")</f>
        <v>0</v>
      </c>
      <c r="O157" s="136" t="n">
        <f aca="false">SUM(A157:N157)</f>
        <v>0</v>
      </c>
      <c r="P157" s="286" t="n">
        <f aca="false">O157/90</f>
        <v>0</v>
      </c>
      <c r="Q157" s="135"/>
      <c r="R157" s="134"/>
      <c r="S157" s="134"/>
      <c r="T157" s="134"/>
      <c r="U157" s="134"/>
      <c r="V157" s="134"/>
      <c r="W157" s="134"/>
      <c r="X157" s="134"/>
      <c r="Y157" s="142"/>
      <c r="Z157" s="143"/>
      <c r="AB157" s="29"/>
    </row>
    <row r="158" customFormat="false" ht="25.5" hidden="false" customHeight="false" outlineLevel="0" collapsed="false">
      <c r="A158" s="135" t="s">
        <v>179</v>
      </c>
      <c r="B158" s="135"/>
      <c r="C158" s="135"/>
      <c r="D158" s="135"/>
      <c r="E158" s="135"/>
      <c r="F158" s="135"/>
      <c r="G158" s="135"/>
      <c r="H158" s="135"/>
      <c r="I158" s="135"/>
      <c r="J158" s="135"/>
      <c r="K158" s="135"/>
      <c r="L158" s="135"/>
      <c r="M158" s="135"/>
      <c r="N158" s="135"/>
      <c r="O158" s="285" t="s">
        <v>180</v>
      </c>
      <c r="P158" s="285" t="n">
        <v>42</v>
      </c>
      <c r="Q158" s="135"/>
      <c r="R158" s="134"/>
      <c r="S158" s="134"/>
      <c r="T158" s="134"/>
      <c r="U158" s="134"/>
      <c r="V158" s="134"/>
      <c r="W158" s="134"/>
      <c r="X158" s="134"/>
      <c r="Y158" s="141"/>
      <c r="Z158" s="141"/>
      <c r="AB158" s="29"/>
    </row>
    <row r="159" customFormat="false" ht="12.75" hidden="false" customHeight="false" outlineLevel="0" collapsed="false">
      <c r="A159" s="145" t="n">
        <f aca="false">COUNTIF(A12:G12,"42")</f>
        <v>0</v>
      </c>
      <c r="B159" s="135" t="n">
        <f aca="false">COUNTIF(A15:G15,"42")</f>
        <v>0</v>
      </c>
      <c r="C159" s="135" t="n">
        <f aca="false">COUNTIF(A18:G18,"42")</f>
        <v>0</v>
      </c>
      <c r="D159" s="135" t="n">
        <f aca="false">COUNTIF(A21:G21,"42")</f>
        <v>0</v>
      </c>
      <c r="E159" s="135" t="n">
        <f aca="false">COUNTIF(A24:G24,"42")</f>
        <v>0</v>
      </c>
      <c r="F159" s="135" t="n">
        <f aca="false">COUNTIF(A27:G27,"42")</f>
        <v>0</v>
      </c>
      <c r="G159" s="135" t="n">
        <f aca="false">COUNTIF(A30:G30,"42")</f>
        <v>0</v>
      </c>
      <c r="H159" s="135" t="n">
        <f aca="false">COUNTIF(A33:G33,"42")</f>
        <v>0</v>
      </c>
      <c r="I159" s="135" t="n">
        <f aca="false">COUNTIF(A36:G36,"42")</f>
        <v>0</v>
      </c>
      <c r="J159" s="135" t="n">
        <f aca="false">COUNTIF(A39:G39,"42")</f>
        <v>0</v>
      </c>
      <c r="K159" s="135" t="n">
        <f aca="false">COUNTIF(A42:G42,"42")</f>
        <v>0</v>
      </c>
      <c r="L159" s="135" t="n">
        <f aca="false">COUNTIF(A45:G45,"42")</f>
        <v>0</v>
      </c>
      <c r="M159" s="135" t="n">
        <f aca="false">COUNTIF(A48:G48,"42")</f>
        <v>0</v>
      </c>
      <c r="N159" s="135" t="n">
        <f aca="false">COUNTIF(A51:G51,"42")</f>
        <v>0</v>
      </c>
      <c r="O159" s="136" t="n">
        <f aca="false">SUM(A159:N159)</f>
        <v>0</v>
      </c>
      <c r="P159" s="286" t="n">
        <f aca="false">O159/90</f>
        <v>0</v>
      </c>
      <c r="Q159" s="135"/>
      <c r="R159" s="134"/>
      <c r="S159" s="134"/>
      <c r="T159" s="134"/>
      <c r="U159" s="134"/>
      <c r="V159" s="134"/>
      <c r="W159" s="134"/>
      <c r="X159" s="134"/>
      <c r="Y159" s="142"/>
      <c r="Z159" s="143"/>
      <c r="AB159" s="29"/>
    </row>
    <row r="160" customFormat="false" ht="25.5" hidden="false" customHeight="false" outlineLevel="0" collapsed="false">
      <c r="A160" s="135" t="s">
        <v>181</v>
      </c>
      <c r="B160" s="135"/>
      <c r="C160" s="135"/>
      <c r="D160" s="135"/>
      <c r="E160" s="135"/>
      <c r="F160" s="135"/>
      <c r="G160" s="135"/>
      <c r="H160" s="135"/>
      <c r="I160" s="135"/>
      <c r="J160" s="135"/>
      <c r="K160" s="135"/>
      <c r="L160" s="135"/>
      <c r="M160" s="135"/>
      <c r="N160" s="135"/>
      <c r="O160" s="285" t="s">
        <v>182</v>
      </c>
      <c r="P160" s="285" t="n">
        <v>43</v>
      </c>
      <c r="Q160" s="135"/>
      <c r="R160" s="134"/>
      <c r="S160" s="134"/>
      <c r="T160" s="134"/>
      <c r="U160" s="134"/>
      <c r="V160" s="134"/>
      <c r="W160" s="134"/>
      <c r="X160" s="134"/>
      <c r="Y160" s="141"/>
      <c r="Z160" s="141"/>
      <c r="AB160" s="29"/>
    </row>
    <row r="161" customFormat="false" ht="12.75" hidden="false" customHeight="false" outlineLevel="0" collapsed="false">
      <c r="A161" s="145" t="n">
        <f aca="false">COUNTIF(A12:G12,"43")</f>
        <v>0</v>
      </c>
      <c r="B161" s="135" t="n">
        <f aca="false">COUNTIF(A15:G15,"43")</f>
        <v>0</v>
      </c>
      <c r="C161" s="135" t="n">
        <f aca="false">COUNTIF(A18:G18,"43")</f>
        <v>0</v>
      </c>
      <c r="D161" s="135" t="n">
        <f aca="false">COUNTIF(A21:G21,"43")</f>
        <v>0</v>
      </c>
      <c r="E161" s="135" t="n">
        <f aca="false">COUNTIF(A24:G24,"43")</f>
        <v>0</v>
      </c>
      <c r="F161" s="135" t="n">
        <f aca="false">COUNTIF(A27:G27,"43")</f>
        <v>0</v>
      </c>
      <c r="G161" s="135" t="n">
        <f aca="false">COUNTIF(A30:G30,"43")</f>
        <v>0</v>
      </c>
      <c r="H161" s="135" t="n">
        <f aca="false">COUNTIF(A33:G33,"43")</f>
        <v>0</v>
      </c>
      <c r="I161" s="135" t="n">
        <f aca="false">COUNTIF(A36:G36,"43")</f>
        <v>0</v>
      </c>
      <c r="J161" s="135" t="n">
        <f aca="false">COUNTIF(A39:G39,"43")</f>
        <v>0</v>
      </c>
      <c r="K161" s="135" t="n">
        <f aca="false">COUNTIF(A42:G42,"43")</f>
        <v>0</v>
      </c>
      <c r="L161" s="135" t="n">
        <f aca="false">COUNTIF(A45:G45,"43")</f>
        <v>0</v>
      </c>
      <c r="M161" s="135" t="n">
        <f aca="false">COUNTIF(A48:G48,"43")</f>
        <v>0</v>
      </c>
      <c r="N161" s="135" t="n">
        <f aca="false">COUNTIF(A51:G51,"43")</f>
        <v>0</v>
      </c>
      <c r="O161" s="136" t="n">
        <f aca="false">SUM(A161:N161)</f>
        <v>0</v>
      </c>
      <c r="P161" s="286" t="n">
        <f aca="false">O161/90</f>
        <v>0</v>
      </c>
      <c r="Q161" s="135"/>
      <c r="R161" s="134"/>
      <c r="S161" s="134"/>
      <c r="T161" s="134"/>
      <c r="U161" s="134"/>
      <c r="V161" s="134"/>
      <c r="W161" s="134"/>
      <c r="X161" s="134"/>
      <c r="Y161" s="142"/>
      <c r="Z161" s="143"/>
      <c r="AB161" s="29"/>
    </row>
    <row r="162" customFormat="false" ht="25.5" hidden="false" customHeight="false" outlineLevel="0" collapsed="false">
      <c r="A162" s="135" t="s">
        <v>183</v>
      </c>
      <c r="B162" s="135"/>
      <c r="C162" s="135"/>
      <c r="D162" s="135"/>
      <c r="E162" s="135"/>
      <c r="F162" s="135"/>
      <c r="G162" s="135"/>
      <c r="H162" s="135"/>
      <c r="I162" s="135"/>
      <c r="J162" s="135"/>
      <c r="K162" s="135"/>
      <c r="L162" s="135"/>
      <c r="M162" s="135"/>
      <c r="N162" s="135"/>
      <c r="O162" s="285" t="s">
        <v>184</v>
      </c>
      <c r="P162" s="285" t="n">
        <v>44</v>
      </c>
      <c r="Q162" s="135"/>
      <c r="R162" s="134"/>
      <c r="S162" s="134"/>
      <c r="T162" s="134"/>
      <c r="U162" s="134"/>
      <c r="V162" s="134"/>
      <c r="W162" s="134"/>
      <c r="X162" s="134"/>
      <c r="Y162" s="141"/>
      <c r="Z162" s="141"/>
      <c r="AB162" s="29"/>
    </row>
    <row r="163" customFormat="false" ht="12.75" hidden="false" customHeight="false" outlineLevel="0" collapsed="false">
      <c r="A163" s="145" t="n">
        <f aca="false">COUNTIF(A12:G12,"44")</f>
        <v>0</v>
      </c>
      <c r="B163" s="135" t="n">
        <f aca="false">COUNTIF(A15:G15,"44")</f>
        <v>0</v>
      </c>
      <c r="C163" s="135" t="n">
        <f aca="false">COUNTIF(A18:G18,"44")</f>
        <v>0</v>
      </c>
      <c r="D163" s="135" t="n">
        <f aca="false">COUNTIF(A21:G21,"44")</f>
        <v>0</v>
      </c>
      <c r="E163" s="135" t="n">
        <f aca="false">COUNTIF(A24:G24,"44")</f>
        <v>0</v>
      </c>
      <c r="F163" s="135" t="n">
        <f aca="false">COUNTIF(A27:G27,"44")</f>
        <v>0</v>
      </c>
      <c r="G163" s="135" t="n">
        <f aca="false">COUNTIF(A30:G30,"44")</f>
        <v>0</v>
      </c>
      <c r="H163" s="135" t="n">
        <f aca="false">COUNTIF(A33:G33,"44")</f>
        <v>0</v>
      </c>
      <c r="I163" s="135" t="n">
        <f aca="false">COUNTIF(A36:G36,"44")</f>
        <v>0</v>
      </c>
      <c r="J163" s="135" t="n">
        <f aca="false">COUNTIF(A39:G39,"44")</f>
        <v>0</v>
      </c>
      <c r="K163" s="135" t="n">
        <f aca="false">COUNTIF(A42:G42,"44")</f>
        <v>0</v>
      </c>
      <c r="L163" s="135" t="n">
        <f aca="false">COUNTIF(A45:G45,"44")</f>
        <v>0</v>
      </c>
      <c r="M163" s="135" t="n">
        <f aca="false">COUNTIF(A48:G48,"44")</f>
        <v>0</v>
      </c>
      <c r="N163" s="135" t="n">
        <f aca="false">COUNTIF(A51:G51,"44")</f>
        <v>0</v>
      </c>
      <c r="O163" s="136" t="n">
        <f aca="false">SUM(A163:N163)</f>
        <v>0</v>
      </c>
      <c r="P163" s="286" t="n">
        <f aca="false">O163/90</f>
        <v>0</v>
      </c>
      <c r="Q163" s="135"/>
      <c r="R163" s="134"/>
      <c r="S163" s="134"/>
      <c r="T163" s="134"/>
      <c r="U163" s="134"/>
      <c r="V163" s="134"/>
      <c r="W163" s="134"/>
      <c r="X163" s="134"/>
      <c r="Y163" s="142"/>
      <c r="Z163" s="143"/>
      <c r="AB163" s="29"/>
    </row>
    <row r="164" customFormat="false" ht="25.5" hidden="false" customHeight="false" outlineLevel="0" collapsed="false">
      <c r="A164" s="135" t="s">
        <v>185</v>
      </c>
      <c r="B164" s="135"/>
      <c r="C164" s="135"/>
      <c r="D164" s="135"/>
      <c r="E164" s="135"/>
      <c r="F164" s="135"/>
      <c r="G164" s="135"/>
      <c r="H164" s="135"/>
      <c r="I164" s="135"/>
      <c r="J164" s="135"/>
      <c r="K164" s="135"/>
      <c r="L164" s="135"/>
      <c r="M164" s="135"/>
      <c r="N164" s="135"/>
      <c r="O164" s="285" t="s">
        <v>186</v>
      </c>
      <c r="P164" s="285" t="n">
        <v>45</v>
      </c>
      <c r="Q164" s="135"/>
      <c r="R164" s="134"/>
      <c r="S164" s="134"/>
      <c r="T164" s="134"/>
      <c r="U164" s="134"/>
      <c r="V164" s="134"/>
      <c r="W164" s="134"/>
      <c r="X164" s="134"/>
      <c r="Y164" s="141"/>
      <c r="Z164" s="141"/>
      <c r="AB164" s="29"/>
    </row>
    <row r="165" customFormat="false" ht="12.75" hidden="false" customHeight="false" outlineLevel="0" collapsed="false">
      <c r="A165" s="145" t="n">
        <f aca="false">COUNTIF(A12:G12,"45")</f>
        <v>0</v>
      </c>
      <c r="B165" s="135" t="n">
        <f aca="false">COUNTIF(A15:G15,"45")</f>
        <v>0</v>
      </c>
      <c r="C165" s="135" t="n">
        <f aca="false">COUNTIF(A18:G18,"45")</f>
        <v>0</v>
      </c>
      <c r="D165" s="135" t="n">
        <f aca="false">COUNTIF(A21:G21,"45")</f>
        <v>0</v>
      </c>
      <c r="E165" s="135" t="n">
        <f aca="false">COUNTIF(A24:G24,"45")</f>
        <v>0</v>
      </c>
      <c r="F165" s="135" t="n">
        <f aca="false">COUNTIF(A27:G27,"45")</f>
        <v>0</v>
      </c>
      <c r="G165" s="135" t="n">
        <f aca="false">COUNTIF(A30:G30,"45")</f>
        <v>0</v>
      </c>
      <c r="H165" s="135" t="n">
        <f aca="false">COUNTIF(A33:G33,"45")</f>
        <v>0</v>
      </c>
      <c r="I165" s="135" t="n">
        <f aca="false">COUNTIF(A36:G36,"45")</f>
        <v>0</v>
      </c>
      <c r="J165" s="135" t="n">
        <f aca="false">COUNTIF(A39:G39,"45")</f>
        <v>0</v>
      </c>
      <c r="K165" s="135" t="n">
        <f aca="false">COUNTIF(A42:G42,"45")</f>
        <v>0</v>
      </c>
      <c r="L165" s="135" t="n">
        <f aca="false">COUNTIF(A45:G45,"45")</f>
        <v>0</v>
      </c>
      <c r="M165" s="135" t="n">
        <f aca="false">COUNTIF(A48:G48,"45")</f>
        <v>0</v>
      </c>
      <c r="N165" s="135" t="n">
        <f aca="false">COUNTIF(A51:G51,"45")</f>
        <v>0</v>
      </c>
      <c r="O165" s="136" t="n">
        <f aca="false">SUM(A165:N165)</f>
        <v>0</v>
      </c>
      <c r="P165" s="286" t="n">
        <f aca="false">O165/90</f>
        <v>0</v>
      </c>
      <c r="Q165" s="135"/>
      <c r="R165" s="134"/>
      <c r="S165" s="134"/>
      <c r="T165" s="134"/>
      <c r="U165" s="134"/>
      <c r="V165" s="134"/>
      <c r="W165" s="134"/>
      <c r="X165" s="134"/>
      <c r="Y165" s="142"/>
      <c r="Z165" s="143"/>
      <c r="AB165" s="29"/>
    </row>
    <row r="166" customFormat="false" ht="12.75" hidden="false" customHeight="false" outlineLevel="0" collapsed="false">
      <c r="A166" s="82"/>
      <c r="B166" s="82"/>
      <c r="C166" s="82"/>
      <c r="D166" s="82"/>
      <c r="E166" s="82"/>
      <c r="F166" s="82"/>
      <c r="G166" s="82"/>
      <c r="H166" s="82"/>
    </row>
    <row r="167" customFormat="false" ht="12.75" hidden="false" customHeight="false" outlineLevel="0" collapsed="false">
      <c r="A167" s="82"/>
      <c r="B167" s="82"/>
      <c r="C167" s="82"/>
      <c r="D167" s="82"/>
      <c r="E167" s="82"/>
      <c r="F167" s="82"/>
      <c r="G167" s="82"/>
      <c r="H167" s="82"/>
    </row>
    <row r="168" customFormat="false" ht="12.75" hidden="false" customHeight="false" outlineLevel="0" collapsed="false">
      <c r="A168" s="82"/>
      <c r="B168" s="82"/>
      <c r="C168" s="82"/>
      <c r="D168" s="82"/>
      <c r="E168" s="82"/>
      <c r="F168" s="82"/>
      <c r="G168" s="82"/>
      <c r="H168" s="82"/>
    </row>
    <row r="169" customFormat="false" ht="12.75" hidden="false" customHeight="false" outlineLevel="0" collapsed="false">
      <c r="A169" s="82" t="s">
        <v>187</v>
      </c>
      <c r="B169" s="82"/>
      <c r="C169" s="82"/>
      <c r="D169" s="82"/>
      <c r="E169" s="82"/>
      <c r="F169" s="82"/>
      <c r="G169" s="82"/>
      <c r="H169" s="82"/>
    </row>
    <row r="170" customFormat="false" ht="12.75" hidden="false" customHeight="false" outlineLevel="0" collapsed="false">
      <c r="A170" s="146" t="n">
        <f aca="false">WEEKDAY(C6)</f>
        <v>3</v>
      </c>
      <c r="B170" s="82"/>
      <c r="C170" s="82"/>
      <c r="D170" s="82"/>
      <c r="E170" s="82"/>
      <c r="F170" s="82"/>
      <c r="G170" s="82"/>
      <c r="H170" s="82"/>
    </row>
    <row r="171" customFormat="false" ht="12.75" hidden="false" customHeight="false" outlineLevel="0" collapsed="false">
      <c r="A171" s="82" t="s">
        <v>188</v>
      </c>
      <c r="B171" s="82"/>
      <c r="C171" s="82"/>
      <c r="D171" s="82"/>
      <c r="E171" s="82"/>
      <c r="F171" s="82"/>
      <c r="G171" s="82"/>
      <c r="H171" s="82"/>
    </row>
    <row r="172" customFormat="false" ht="12.75" hidden="false" customHeight="false" outlineLevel="0" collapsed="false">
      <c r="A172" s="147" t="str">
        <f aca="false">IF(A170=1,"6",IF(A170=2,"5",IF(A170=3,"4",IF(A170=4,"3",IF(A170=5,"2",IF(A170=6,"1",IF(A170=7,"0")))))))</f>
        <v>4</v>
      </c>
      <c r="B172" s="82"/>
      <c r="C172" s="82"/>
      <c r="D172" s="82"/>
      <c r="E172" s="82"/>
      <c r="F172" s="82"/>
      <c r="G172" s="82"/>
      <c r="H172" s="82"/>
    </row>
    <row r="173" customFormat="false" ht="12.75" hidden="false" customHeight="false" outlineLevel="0" collapsed="false">
      <c r="A173" s="82"/>
      <c r="B173" s="82"/>
      <c r="C173" s="82"/>
      <c r="D173" s="82"/>
      <c r="E173" s="82"/>
      <c r="F173" s="82"/>
      <c r="G173" s="82"/>
      <c r="H173" s="82"/>
    </row>
    <row r="198" customFormat="false" ht="15" hidden="false" customHeight="false" outlineLevel="0" collapsed="false">
      <c r="J198" s="219"/>
      <c r="K198" s="219"/>
      <c r="L198" s="155"/>
      <c r="M198" s="219"/>
      <c r="N198" s="219"/>
      <c r="O198" s="219"/>
      <c r="P198" s="158"/>
    </row>
    <row r="199" customFormat="false" ht="15" hidden="false" customHeight="false" outlineLevel="0" collapsed="false">
      <c r="J199" s="156"/>
      <c r="K199" s="156"/>
      <c r="L199" s="156"/>
      <c r="M199" s="157"/>
      <c r="N199" s="151"/>
      <c r="O199" s="151"/>
      <c r="P199" s="158"/>
    </row>
    <row r="200" customFormat="false" ht="15" hidden="false" customHeight="false" outlineLevel="0" collapsed="false">
      <c r="J200" s="156"/>
      <c r="K200" s="156"/>
      <c r="L200" s="156"/>
      <c r="M200" s="157"/>
      <c r="N200" s="151"/>
      <c r="O200" s="151"/>
      <c r="P200" s="158"/>
    </row>
    <row r="201" customFormat="false" ht="12.75" hidden="false" customHeight="false" outlineLevel="0" collapsed="false">
      <c r="J201" s="121"/>
      <c r="K201" s="121"/>
      <c r="L201" s="121"/>
      <c r="M201" s="121"/>
      <c r="N201" s="121"/>
      <c r="O201" s="121"/>
      <c r="P201" s="158"/>
    </row>
    <row r="202" customFormat="false" ht="12.75" hidden="false" customHeight="false" outlineLevel="0" collapsed="false">
      <c r="J202" s="159"/>
      <c r="K202" s="159"/>
      <c r="L202" s="159"/>
      <c r="M202" s="159"/>
      <c r="N202" s="159"/>
      <c r="O202" s="159"/>
      <c r="P202" s="158"/>
    </row>
    <row r="203" customFormat="false" ht="12.75" hidden="false" customHeight="false" outlineLevel="0" collapsed="false">
      <c r="J203" s="159"/>
      <c r="K203" s="159"/>
      <c r="L203" s="159"/>
      <c r="M203" s="159"/>
      <c r="N203" s="159"/>
      <c r="O203" s="159"/>
      <c r="P203" s="158"/>
    </row>
    <row r="204" customFormat="false" ht="12.75" hidden="false" customHeight="false" outlineLevel="0" collapsed="false">
      <c r="J204" s="121"/>
      <c r="K204" s="121"/>
      <c r="L204" s="158"/>
      <c r="M204" s="121"/>
      <c r="N204" s="121"/>
      <c r="O204" s="159"/>
      <c r="P204" s="158"/>
    </row>
    <row r="205" customFormat="false" ht="12.75" hidden="false" customHeight="false" outlineLevel="0" collapsed="false">
      <c r="J205" s="159"/>
      <c r="K205" s="158"/>
      <c r="L205" s="158"/>
      <c r="M205" s="159"/>
      <c r="N205" s="159"/>
      <c r="O205" s="159"/>
      <c r="P205" s="158"/>
    </row>
    <row r="206" customFormat="false" ht="12.75" hidden="false" customHeight="false" outlineLevel="0" collapsed="false">
      <c r="J206" s="159"/>
      <c r="K206" s="158"/>
      <c r="L206" s="158"/>
      <c r="M206" s="159"/>
      <c r="N206" s="159"/>
      <c r="O206" s="159"/>
      <c r="P206" s="158"/>
    </row>
    <row r="207" customFormat="false" ht="12.75" hidden="false" customHeight="false" outlineLevel="0" collapsed="false">
      <c r="J207" s="159"/>
      <c r="K207" s="121"/>
      <c r="L207" s="158"/>
      <c r="M207" s="121"/>
      <c r="N207" s="159"/>
      <c r="O207" s="159"/>
      <c r="P207" s="158"/>
    </row>
    <row r="208" customFormat="false" ht="15" hidden="false" customHeight="false" outlineLevel="0" collapsed="false">
      <c r="J208" s="154"/>
      <c r="K208" s="154"/>
      <c r="L208" s="154"/>
      <c r="M208" s="154"/>
      <c r="N208" s="154"/>
      <c r="O208" s="154"/>
      <c r="P208" s="158"/>
    </row>
    <row r="209" customFormat="false" ht="15" hidden="false" customHeight="false" outlineLevel="0" collapsed="false">
      <c r="J209" s="154"/>
      <c r="K209" s="154"/>
      <c r="L209" s="154"/>
      <c r="M209" s="154"/>
      <c r="N209" s="154"/>
      <c r="O209" s="154"/>
      <c r="P209" s="158"/>
    </row>
    <row r="210" customFormat="false" ht="12.75" hidden="false" customHeight="false" outlineLevel="0" collapsed="false">
      <c r="J210" s="121"/>
      <c r="K210" s="159"/>
      <c r="L210" s="121"/>
      <c r="M210" s="121"/>
      <c r="N210" s="121"/>
      <c r="O210" s="121"/>
      <c r="P210" s="158"/>
    </row>
    <row r="211" customFormat="false" ht="12.75" hidden="false" customHeight="false" outlineLevel="0" collapsed="false">
      <c r="J211" s="159"/>
      <c r="K211" s="159"/>
      <c r="L211" s="159"/>
      <c r="M211" s="158"/>
      <c r="N211" s="158"/>
      <c r="O211" s="159"/>
      <c r="P211" s="158"/>
    </row>
    <row r="212" customFormat="false" ht="12.75" hidden="false" customHeight="false" outlineLevel="0" collapsed="false">
      <c r="J212" s="159"/>
      <c r="K212" s="159"/>
      <c r="L212" s="159"/>
      <c r="M212" s="158"/>
      <c r="N212" s="158"/>
      <c r="O212" s="159"/>
      <c r="P212" s="158"/>
    </row>
    <row r="213" customFormat="false" ht="12.75" hidden="false" customHeight="false" outlineLevel="0" collapsed="false">
      <c r="J213" s="158"/>
      <c r="K213" s="159"/>
      <c r="L213" s="121"/>
      <c r="M213" s="121"/>
      <c r="N213" s="121"/>
      <c r="O213" s="121"/>
      <c r="P213" s="158"/>
    </row>
    <row r="214" customFormat="false" ht="12.75" hidden="false" customHeight="false" outlineLevel="0" collapsed="false">
      <c r="J214" s="158"/>
      <c r="K214" s="158"/>
      <c r="L214" s="158"/>
      <c r="M214" s="158"/>
      <c r="N214" s="159"/>
      <c r="O214" s="158"/>
      <c r="P214" s="158"/>
    </row>
    <row r="215" customFormat="false" ht="12.75" hidden="false" customHeight="false" outlineLevel="0" collapsed="false">
      <c r="J215" s="158"/>
      <c r="K215" s="158"/>
      <c r="L215" s="158"/>
      <c r="M215" s="158"/>
      <c r="N215" s="159"/>
      <c r="O215" s="158"/>
      <c r="P215" s="158"/>
    </row>
    <row r="216" customFormat="false" ht="12.75" hidden="false" customHeight="false" outlineLevel="0" collapsed="false">
      <c r="J216" s="158"/>
      <c r="K216" s="158"/>
      <c r="L216" s="121"/>
      <c r="M216" s="158"/>
      <c r="N216" s="121"/>
      <c r="O216" s="121"/>
      <c r="P216" s="158"/>
    </row>
    <row r="217" customFormat="false" ht="12.75" hidden="false" customHeight="false" outlineLevel="0" collapsed="false">
      <c r="J217" s="158"/>
      <c r="K217" s="158"/>
      <c r="L217" s="121"/>
      <c r="M217" s="158"/>
      <c r="N217" s="121"/>
      <c r="O217" s="121"/>
      <c r="P217" s="158"/>
    </row>
    <row r="218" customFormat="false" ht="12.75" hidden="false" customHeight="false" outlineLevel="0" collapsed="false">
      <c r="J218" s="158"/>
      <c r="K218" s="158"/>
      <c r="L218" s="121"/>
      <c r="M218" s="158"/>
      <c r="N218" s="121"/>
      <c r="O218" s="121"/>
      <c r="P218" s="158"/>
    </row>
    <row r="219" customFormat="false" ht="12.75" hidden="false" customHeight="false" outlineLevel="0" collapsed="false">
      <c r="J219" s="158"/>
      <c r="K219" s="158"/>
      <c r="L219" s="121"/>
      <c r="M219" s="158"/>
      <c r="N219" s="121"/>
      <c r="O219" s="121"/>
      <c r="P219" s="158"/>
    </row>
    <row r="220" customFormat="false" ht="12.75" hidden="false" customHeight="false" outlineLevel="0" collapsed="false">
      <c r="J220" s="158"/>
      <c r="K220" s="158"/>
      <c r="L220" s="121"/>
      <c r="M220" s="158"/>
      <c r="N220" s="121"/>
      <c r="O220" s="121"/>
      <c r="P220" s="158"/>
    </row>
    <row r="221" customFormat="false" ht="12.75" hidden="false" customHeight="false" outlineLevel="0" collapsed="false">
      <c r="J221" s="158"/>
      <c r="K221" s="158"/>
      <c r="L221" s="121"/>
      <c r="M221" s="158"/>
      <c r="N221" s="121"/>
      <c r="O221" s="121"/>
      <c r="P221" s="158"/>
    </row>
    <row r="222" customFormat="false" ht="12.75" hidden="false" customHeight="false" outlineLevel="0" collapsed="false">
      <c r="J222" s="158"/>
      <c r="K222" s="158"/>
      <c r="L222" s="158"/>
      <c r="M222" s="158"/>
      <c r="N222" s="158"/>
      <c r="O222" s="158"/>
      <c r="P222" s="158"/>
    </row>
    <row r="223" customFormat="false" ht="12.75" hidden="false" customHeight="false" outlineLevel="0" collapsed="false">
      <c r="J223" s="158"/>
      <c r="K223" s="158"/>
      <c r="L223" s="158"/>
      <c r="M223" s="158"/>
      <c r="N223" s="158"/>
      <c r="O223" s="158"/>
      <c r="P223" s="158"/>
    </row>
    <row r="224" customFormat="false" ht="12.75" hidden="false" customHeight="false" outlineLevel="0" collapsed="false">
      <c r="J224" s="158"/>
      <c r="K224" s="158"/>
      <c r="L224" s="158"/>
      <c r="M224" s="158"/>
      <c r="N224" s="158"/>
      <c r="O224" s="158"/>
      <c r="P224" s="158"/>
    </row>
    <row r="225" customFormat="false" ht="15" hidden="false" customHeight="false" outlineLevel="0" collapsed="false">
      <c r="J225" s="219"/>
      <c r="K225" s="219"/>
      <c r="L225" s="155"/>
      <c r="M225" s="219"/>
      <c r="N225" s="219"/>
      <c r="O225" s="219"/>
      <c r="P225" s="158"/>
    </row>
    <row r="226" customFormat="false" ht="15" hidden="false" customHeight="false" outlineLevel="0" collapsed="false">
      <c r="J226" s="156"/>
      <c r="K226" s="156"/>
      <c r="L226" s="156"/>
      <c r="M226" s="157"/>
      <c r="N226" s="151"/>
      <c r="O226" s="151"/>
      <c r="P226" s="158"/>
    </row>
    <row r="227" customFormat="false" ht="12.75" hidden="false" customHeight="false" outlineLevel="0" collapsed="false">
      <c r="J227" s="158"/>
      <c r="K227" s="158"/>
      <c r="L227" s="158"/>
      <c r="M227" s="158"/>
      <c r="N227" s="158"/>
      <c r="O227" s="158"/>
      <c r="P227" s="158"/>
    </row>
    <row r="228" customFormat="false" ht="12.75" hidden="false" customHeight="false" outlineLevel="0" collapsed="false">
      <c r="J228" s="121"/>
      <c r="K228" s="121"/>
      <c r="L228" s="121"/>
      <c r="M228" s="121"/>
      <c r="N228" s="121"/>
      <c r="O228" s="121"/>
      <c r="P228" s="158"/>
    </row>
    <row r="229" customFormat="false" ht="15" hidden="false" customHeight="false" outlineLevel="0" collapsed="false">
      <c r="J229" s="156"/>
      <c r="K229" s="156"/>
      <c r="L229" s="156"/>
      <c r="M229" s="157"/>
      <c r="N229" s="151"/>
      <c r="O229" s="151"/>
      <c r="P229" s="158"/>
    </row>
    <row r="230" customFormat="false" ht="12.75" hidden="false" customHeight="false" outlineLevel="0" collapsed="false">
      <c r="J230" s="158"/>
      <c r="K230" s="158"/>
      <c r="L230" s="158"/>
      <c r="M230" s="158"/>
      <c r="N230" s="158"/>
      <c r="O230" s="158"/>
      <c r="P230" s="158"/>
    </row>
    <row r="231" customFormat="false" ht="12.75" hidden="false" customHeight="false" outlineLevel="0" collapsed="false">
      <c r="J231" s="121"/>
      <c r="K231" s="121"/>
      <c r="L231" s="121"/>
      <c r="M231" s="159"/>
      <c r="N231" s="121"/>
      <c r="O231" s="159"/>
      <c r="P231" s="158"/>
    </row>
    <row r="232" customFormat="false" ht="12.75" hidden="false" customHeight="false" outlineLevel="0" collapsed="false">
      <c r="J232" s="159"/>
      <c r="K232" s="159"/>
      <c r="L232" s="159"/>
      <c r="M232" s="159"/>
      <c r="N232" s="159"/>
      <c r="O232" s="159"/>
      <c r="P232" s="158"/>
    </row>
    <row r="233" customFormat="false" ht="12.75" hidden="false" customHeight="false" outlineLevel="0" collapsed="false">
      <c r="J233" s="158"/>
      <c r="K233" s="158"/>
      <c r="L233" s="158"/>
      <c r="M233" s="158"/>
      <c r="N233" s="158"/>
      <c r="O233" s="159"/>
      <c r="P233" s="158"/>
    </row>
    <row r="234" customFormat="false" ht="12.75" hidden="false" customHeight="false" outlineLevel="0" collapsed="false">
      <c r="J234" s="159"/>
      <c r="K234" s="121"/>
      <c r="L234" s="121"/>
      <c r="M234" s="159"/>
      <c r="N234" s="159"/>
      <c r="O234" s="159"/>
      <c r="P234" s="158"/>
    </row>
    <row r="235" customFormat="false" ht="12.75" hidden="false" customHeight="false" outlineLevel="0" collapsed="false">
      <c r="J235" s="159"/>
      <c r="K235" s="159"/>
      <c r="L235" s="159"/>
      <c r="M235" s="159"/>
      <c r="N235" s="159"/>
      <c r="O235" s="159"/>
      <c r="P235" s="158"/>
    </row>
    <row r="236" customFormat="false" ht="12.75" hidden="false" customHeight="false" outlineLevel="0" collapsed="false">
      <c r="J236" s="159"/>
      <c r="K236" s="158"/>
      <c r="L236" s="158"/>
      <c r="M236" s="159"/>
      <c r="N236" s="159"/>
      <c r="O236" s="159"/>
      <c r="P236" s="158"/>
    </row>
    <row r="237" customFormat="false" ht="15" hidden="false" customHeight="false" outlineLevel="0" collapsed="false">
      <c r="J237" s="154"/>
      <c r="K237" s="154"/>
      <c r="L237" s="154"/>
      <c r="M237" s="154"/>
      <c r="N237" s="154"/>
      <c r="O237" s="154"/>
      <c r="P237" s="158"/>
    </row>
    <row r="238" customFormat="false" ht="15" hidden="false" customHeight="false" outlineLevel="0" collapsed="false">
      <c r="J238" s="154"/>
      <c r="K238" s="154"/>
      <c r="L238" s="154"/>
      <c r="M238" s="154"/>
      <c r="N238" s="154"/>
      <c r="O238" s="154"/>
      <c r="P238" s="158"/>
    </row>
    <row r="239" customFormat="false" ht="12.75" hidden="false" customHeight="false" outlineLevel="0" collapsed="false">
      <c r="J239" s="158"/>
      <c r="K239" s="158"/>
      <c r="L239" s="158"/>
      <c r="M239" s="158"/>
      <c r="N239" s="158"/>
      <c r="O239" s="158"/>
      <c r="P239" s="158"/>
    </row>
    <row r="240" customFormat="false" ht="12.75" hidden="false" customHeight="false" outlineLevel="0" collapsed="false">
      <c r="J240" s="121"/>
      <c r="K240" s="159"/>
      <c r="L240" s="121"/>
      <c r="M240" s="121"/>
      <c r="N240" s="121"/>
      <c r="O240" s="121"/>
      <c r="P240" s="158"/>
    </row>
    <row r="241" customFormat="false" ht="12.75" hidden="false" customHeight="false" outlineLevel="0" collapsed="false">
      <c r="J241" s="159"/>
      <c r="K241" s="159"/>
      <c r="L241" s="158"/>
      <c r="M241" s="158"/>
      <c r="N241" s="158"/>
      <c r="O241" s="158"/>
      <c r="P241" s="158"/>
    </row>
    <row r="242" customFormat="false" ht="12.75" hidden="false" customHeight="false" outlineLevel="0" collapsed="false">
      <c r="J242" s="159"/>
      <c r="K242" s="159"/>
      <c r="L242" s="158"/>
      <c r="M242" s="158"/>
      <c r="N242" s="158"/>
      <c r="O242" s="158"/>
      <c r="P242" s="158"/>
    </row>
    <row r="243" customFormat="false" ht="12.75" hidden="false" customHeight="false" outlineLevel="0" collapsed="false">
      <c r="J243" s="158"/>
      <c r="K243" s="158"/>
      <c r="L243" s="121"/>
      <c r="M243" s="121"/>
      <c r="N243" s="121"/>
      <c r="O243" s="121"/>
      <c r="P243" s="158"/>
    </row>
    <row r="244" customFormat="false" ht="12.75" hidden="false" customHeight="false" outlineLevel="0" collapsed="false">
      <c r="J244" s="158"/>
      <c r="K244" s="158"/>
      <c r="L244" s="158"/>
      <c r="M244" s="158"/>
      <c r="N244" s="158"/>
      <c r="O244" s="158"/>
      <c r="P244" s="158"/>
    </row>
    <row r="245" customFormat="false" ht="12.75" hidden="false" customHeight="false" outlineLevel="0" collapsed="false">
      <c r="J245" s="158"/>
      <c r="K245" s="158"/>
      <c r="L245" s="158"/>
      <c r="M245" s="158"/>
      <c r="N245" s="158"/>
      <c r="O245" s="158"/>
      <c r="P245" s="158"/>
    </row>
    <row r="246" customFormat="false" ht="12.75" hidden="false" customHeight="false" outlineLevel="0" collapsed="false">
      <c r="J246" s="158"/>
      <c r="K246" s="158"/>
      <c r="L246" s="158"/>
      <c r="M246" s="121"/>
      <c r="N246" s="121"/>
      <c r="O246" s="121"/>
      <c r="P246" s="158"/>
    </row>
  </sheetData>
  <mergeCells count="4">
    <mergeCell ref="A8:G8"/>
    <mergeCell ref="H10:J10"/>
    <mergeCell ref="A52:C52"/>
    <mergeCell ref="E52:G52"/>
  </mergeCells>
  <conditionalFormatting sqref="T36:V36 T39:V39 T42:V42 T45:V45 T48:V48 T51:V51 T12:V12 T15 T21 T18:V18 U14:V16 U20:V22 T24:V24 T27:V27 T30:V30 T33:V33 J54:L54">
    <cfRule type="cellIs" priority="2" operator="equal" aboveAverage="0" equalAverage="0" bottom="0" percent="0" rank="0" text="" dxfId="2">
      <formula>99</formula>
    </cfRule>
  </conditionalFormatting>
  <dataValidations count="5">
    <dataValidation allowBlank="true" errorStyle="stop" operator="between" showDropDown="false" showErrorMessage="true" showInputMessage="false" sqref="B6" type="list">
      <formula1>"Male,Female"</formula1>
      <formula2>0</formula2>
    </dataValidation>
    <dataValidation allowBlank="false" error="You have entered an amount that is above 45 drinks for one day. This amount has been found to be above what is possible for the vast majority of people. Please clarify or change your entry. " errorStyle="stop" errorTitle="Drink Amount" operator="between" showDropDown="false" showErrorMessage="true" showInputMessage="false" sqref="B12:G12 A15:G15 A18:G18 A21:G21 A24:G24 A27:G27 A30:G30 A33:G33 A36:G36 A39:G39 A42:G42 A45:G45 A48:G48 A51:G51" type="list">
      <formula1>"0,1,2,3,4,5,6,7,8,9,10,11,12,13,14,15,16,17,18,19,20,21,22,23,24,25,26,27,28,29,30,31,32,33,34,35,36,37,38,39,40,41,42,43,44,45"</formula1>
      <formula2>0</formula2>
    </dataValidation>
    <dataValidation allowBlank="true" error="You have entered an amount that is above 45 drinks for one day. This amount has been found to be above what is possible for the vast majority of people. Please clarify or change your entry. " errorStyle="stop" errorTitle="Drink Amount" operator="between" showDropDown="false" showErrorMessage="true" showInputMessage="false" sqref="A12" type="list">
      <formula1>"0,1,2,3,4,5,6,7,8,9,10,11,12,13,14,15,16,17,18,19,20,21,22,23,24,25,26,27,28,29,30,31,32,33,34,35,36,37,38,39,40,41,42,43,44,45"</formula1>
      <formula2>0</formula2>
    </dataValidation>
    <dataValidation allowBlank="true" errorStyle="stop" operator="between" showDropDown="false" showErrorMessage="true" showInputMessage="false" sqref="D52" type="list">
      <formula1>"1,1.5,2,2.5,3,3.5,4,4.5,5,5.5,6,6.5,7,7.5,8,8.5,9,9.5,10,10.5,11,11.5,12,12.5,13,13.5,14,14.5,15,15.5,16,16.5,17,17.5,18,18.5,19,19.5,20"</formula1>
      <formula2>0</formula2>
    </dataValidation>
    <dataValidation allowBlank="true" errorStyle="stop" operator="between" showDropDown="false" showErrorMessage="true" showInputMessage="false" sqref="H52" type="list">
      <formula1>"1,1.5,2,2.5,3,3.5,4,4.5,5,5.5,6,6.5,7,7.5,8,8.5,9,9.5,10,10.5,11,11.5,12,12.5,13,13.5,14,14.5,15,15.5,16,16.5,17,17.5,18,18.5,19,19.5,20,20.5,21,21.5,22,22.5,23,23.5,24,24.5,25,25.5,26,26.5,27,28.5,29,29.5,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75" zeroHeight="false" outlineLevelRow="0" outlineLevelCol="0"/>
  <cols>
    <col collapsed="false" customWidth="true" hidden="false" outlineLevel="0" max="1" min="1" style="0" width="27.11"/>
    <col collapsed="false" customWidth="true" hidden="false" outlineLevel="0" max="2" min="2" style="0" width="13.37"/>
    <col collapsed="false" customWidth="true" hidden="false" outlineLevel="0" max="3" min="3" style="0" width="16.74"/>
    <col collapsed="false" customWidth="true" hidden="false" outlineLevel="0" max="4" min="4" style="0" width="20.37"/>
    <col collapsed="false" customWidth="true" hidden="false" outlineLevel="0" max="5" min="5" style="0" width="15.62"/>
  </cols>
  <sheetData>
    <row r="1" customFormat="false" ht="12.75" hidden="false" customHeight="false" outlineLevel="0" collapsed="false">
      <c r="A1" s="160" t="s">
        <v>189</v>
      </c>
      <c r="B1" s="287" t="n">
        <f aca="false">'90'!H8</f>
        <v>46232</v>
      </c>
      <c r="D1" s="29"/>
      <c r="E1" s="29"/>
    </row>
    <row r="2" customFormat="false" ht="15" hidden="false" customHeight="false" outlineLevel="0" collapsed="false">
      <c r="A2" s="162" t="s">
        <v>190</v>
      </c>
      <c r="B2" s="162"/>
      <c r="C2" s="162"/>
      <c r="D2" s="29"/>
      <c r="E2" s="29"/>
    </row>
    <row r="3" customFormat="false" ht="12.75" hidden="false" customHeight="false" outlineLevel="0" collapsed="false">
      <c r="D3" s="29"/>
      <c r="E3" s="29"/>
    </row>
    <row r="4" customFormat="false" ht="15" hidden="false" customHeight="false" outlineLevel="0" collapsed="false">
      <c r="A4" s="164" t="s">
        <v>191</v>
      </c>
      <c r="B4" s="164"/>
      <c r="C4" s="165" t="n">
        <f aca="false">SUM('90'!S12:S51)</f>
        <v>0</v>
      </c>
      <c r="D4" s="29"/>
      <c r="E4" s="29"/>
    </row>
    <row r="5" customFormat="false" ht="12.75" hidden="false" customHeight="false" outlineLevel="0" collapsed="false">
      <c r="A5" s="166"/>
      <c r="B5" s="166"/>
      <c r="C5" s="167"/>
      <c r="D5" s="29"/>
      <c r="E5" s="29"/>
    </row>
    <row r="6" customFormat="false" ht="15" hidden="false" customHeight="false" outlineLevel="0" collapsed="false">
      <c r="A6" s="168" t="s">
        <v>255</v>
      </c>
      <c r="B6" s="168"/>
      <c r="C6" s="169" t="n">
        <f aca="false">SUM('90'!V12:V51)</f>
        <v>0</v>
      </c>
      <c r="D6" s="29"/>
      <c r="E6" s="29"/>
    </row>
    <row r="7" customFormat="false" ht="12.75" hidden="false" customHeight="false" outlineLevel="0" collapsed="false">
      <c r="A7" s="166"/>
      <c r="B7" s="166"/>
      <c r="C7" s="167"/>
      <c r="D7" s="29"/>
      <c r="E7" s="29"/>
    </row>
    <row r="8" customFormat="false" ht="15" hidden="false" customHeight="false" outlineLevel="0" collapsed="false">
      <c r="A8" s="170" t="s">
        <v>193</v>
      </c>
      <c r="B8" s="170"/>
      <c r="C8" s="171" t="n">
        <f aca="false">C6/90</f>
        <v>0</v>
      </c>
      <c r="D8" s="29"/>
      <c r="E8" s="29"/>
    </row>
    <row r="9" customFormat="false" ht="12.75" hidden="false" customHeight="false" outlineLevel="0" collapsed="false">
      <c r="A9" s="166"/>
      <c r="B9" s="166"/>
      <c r="C9" s="167"/>
      <c r="D9" s="29"/>
      <c r="E9" s="29"/>
    </row>
    <row r="10" customFormat="false" ht="15" hidden="false" customHeight="false" outlineLevel="0" collapsed="false">
      <c r="A10" s="164" t="s">
        <v>194</v>
      </c>
      <c r="B10" s="164"/>
      <c r="C10" s="172" t="e">
        <f aca="false">C4/C6</f>
        <v>#DIV/0!</v>
      </c>
      <c r="D10" s="29"/>
      <c r="E10" s="29"/>
    </row>
    <row r="11" customFormat="false" ht="12.75" hidden="false" customHeight="false" outlineLevel="0" collapsed="false">
      <c r="A11" s="166"/>
      <c r="B11" s="166"/>
      <c r="C11" s="167"/>
      <c r="D11" s="29"/>
      <c r="E11" s="29"/>
    </row>
    <row r="12" customFormat="false" ht="15" hidden="false" customHeight="false" outlineLevel="0" collapsed="false">
      <c r="A12" s="164" t="s">
        <v>195</v>
      </c>
      <c r="B12" s="164"/>
      <c r="C12" s="165" t="n">
        <f aca="false">C4/90</f>
        <v>0</v>
      </c>
      <c r="D12" s="29"/>
      <c r="E12" s="29"/>
    </row>
    <row r="13" customFormat="false" ht="12.75" hidden="false" customHeight="false" outlineLevel="0" collapsed="false">
      <c r="A13" s="166"/>
      <c r="B13" s="166"/>
      <c r="C13" s="167"/>
      <c r="D13" s="29"/>
      <c r="E13" s="29"/>
    </row>
    <row r="14" customFormat="false" ht="15" hidden="false" customHeight="false" outlineLevel="0" collapsed="false">
      <c r="A14" s="164" t="s">
        <v>196</v>
      </c>
      <c r="B14" s="164"/>
      <c r="C14" s="169" t="n">
        <f aca="false">SUM('90'!T12:T51)</f>
        <v>0</v>
      </c>
      <c r="D14" s="29"/>
      <c r="E14" s="29"/>
    </row>
    <row r="15" customFormat="false" ht="12.75" hidden="false" customHeight="false" outlineLevel="0" collapsed="false">
      <c r="A15" s="166"/>
      <c r="B15" s="166"/>
      <c r="C15" s="167"/>
      <c r="D15" s="29"/>
      <c r="E15" s="29"/>
    </row>
    <row r="16" customFormat="false" ht="15" hidden="false" customHeight="false" outlineLevel="0" collapsed="false">
      <c r="A16" s="173" t="s">
        <v>197</v>
      </c>
      <c r="B16" s="173"/>
      <c r="C16" s="169" t="n">
        <f aca="false">SUM('90'!U12:U51)</f>
        <v>0</v>
      </c>
      <c r="D16" s="29"/>
      <c r="E16" s="29"/>
    </row>
    <row r="17" customFormat="false" ht="12.75" hidden="false" customHeight="false" outlineLevel="0" collapsed="false">
      <c r="A17" s="174" t="s">
        <v>198</v>
      </c>
      <c r="B17" s="175"/>
      <c r="C17" s="175"/>
      <c r="D17" s="29"/>
      <c r="E17" s="29"/>
    </row>
    <row r="18" customFormat="false" ht="12.75" hidden="false" customHeight="false" outlineLevel="0" collapsed="false">
      <c r="A18" s="176" t="s">
        <v>199</v>
      </c>
      <c r="B18" s="177"/>
      <c r="C18" s="177"/>
      <c r="D18" s="178"/>
      <c r="E18" s="29"/>
    </row>
    <row r="19" customFormat="false" ht="15" hidden="false" customHeight="false" outlineLevel="0" collapsed="false">
      <c r="A19" s="164" t="s">
        <v>252</v>
      </c>
      <c r="B19" s="164"/>
      <c r="C19" s="165" t="n">
        <f aca="false">C4/3</f>
        <v>0</v>
      </c>
      <c r="D19" s="179"/>
      <c r="E19" s="179"/>
    </row>
    <row r="20" customFormat="false" ht="12.75" hidden="false" customHeight="false" outlineLevel="0" collapsed="false">
      <c r="A20" s="29"/>
      <c r="B20" s="29"/>
      <c r="C20" s="29"/>
      <c r="D20" s="180"/>
      <c r="E20" s="180"/>
    </row>
    <row r="21" customFormat="false" ht="15" hidden="false" customHeight="false" outlineLevel="0" collapsed="false">
      <c r="A21" s="181" t="s">
        <v>201</v>
      </c>
      <c r="B21" s="181"/>
      <c r="C21" s="182" t="n">
        <f aca="false">MAX('90'!A12:G12,'90'!A15:G15,'90'!A18:G18,'90'!A21:G21,'90'!A24:G24,'90'!A27:G27,'90'!A30:G30,'90'!A33:G33,'90'!A36:G36,'90'!A39:G39,'90'!A42:G42,'90'!A45:G45,'90'!A48:G48,'90'!A51:G51)</f>
        <v>0</v>
      </c>
      <c r="D21" s="180"/>
      <c r="E21" s="180"/>
    </row>
    <row r="22" customFormat="false" ht="12.75" hidden="false" customHeight="false" outlineLevel="0" collapsed="false">
      <c r="A22" s="179"/>
      <c r="B22" s="179"/>
      <c r="C22" s="179"/>
    </row>
    <row r="23" customFormat="false" ht="15" hidden="false" customHeight="false" outlineLevel="0" collapsed="false">
      <c r="A23" s="170" t="s">
        <v>202</v>
      </c>
      <c r="B23" s="170"/>
      <c r="C23" s="183" t="n">
        <f aca="false">(C4*7)/90</f>
        <v>0</v>
      </c>
    </row>
    <row r="24" customFormat="false" ht="13.5" hidden="false" customHeight="false" outlineLevel="0" collapsed="false">
      <c r="A24" s="180"/>
      <c r="B24" s="180"/>
      <c r="C24" s="180"/>
    </row>
    <row r="25" customFormat="false" ht="12.75" hidden="false" customHeight="false" outlineLevel="0" collapsed="false">
      <c r="A25" s="184" t="s">
        <v>203</v>
      </c>
      <c r="B25" s="185" t="s">
        <v>204</v>
      </c>
      <c r="C25" s="29"/>
    </row>
    <row r="26" customFormat="false" ht="12.75" hidden="false" customHeight="false" outlineLevel="0" collapsed="false">
      <c r="A26" s="186" t="s">
        <v>205</v>
      </c>
      <c r="B26" s="187" t="n">
        <f aca="false">SUM('90'!A12,'90'!A15,'90'!A18,'90'!A21,'90'!A24,'90'!A27,'90'!A30,'90'!A33,'90'!A36,'90'!A39,'90'!A42,'90'!A45,'90'!A48,'90'!A51)</f>
        <v>0</v>
      </c>
      <c r="C26" s="29"/>
    </row>
    <row r="27" customFormat="false" ht="12.75" hidden="false" customHeight="false" outlineLevel="0" collapsed="false">
      <c r="A27" s="186" t="s">
        <v>206</v>
      </c>
      <c r="B27" s="187" t="n">
        <f aca="false">SUM('90'!B12,'90'!B15,'90'!B18,'90'!B21,'90'!B24,'90'!B27,'90'!B30,'90'!B33,'90'!B36,'90'!B39,'90'!B42,'90'!B45,'90'!B48,'90'!B51)</f>
        <v>0</v>
      </c>
      <c r="C27" s="29"/>
    </row>
    <row r="28" customFormat="false" ht="12.75" hidden="false" customHeight="false" outlineLevel="0" collapsed="false">
      <c r="A28" s="186" t="s">
        <v>207</v>
      </c>
      <c r="B28" s="187" t="n">
        <f aca="false">SUM('90'!C12,'90'!C15,'90'!C18,'90'!C21,'90'!C24,'90'!C27,'90'!C30,'90'!C33,'90'!C36,'90'!C39,'90'!C42,'90'!C45,'90'!C48,'90'!C51)</f>
        <v>0</v>
      </c>
      <c r="C28" s="29"/>
    </row>
    <row r="29" customFormat="false" ht="12.75" hidden="false" customHeight="false" outlineLevel="0" collapsed="false">
      <c r="A29" s="186" t="s">
        <v>208</v>
      </c>
      <c r="B29" s="187" t="n">
        <f aca="false">SUM('90'!D12,'90'!D15,'90'!D18,'90'!D21,'90'!D24,'90'!D27,'90'!D30,'90'!D33,'90'!D36,'90'!D39,'90'!D42,'90'!D45,'90'!D48,'90'!D51)</f>
        <v>0</v>
      </c>
      <c r="C29" s="29"/>
    </row>
    <row r="30" customFormat="false" ht="12.75" hidden="false" customHeight="false" outlineLevel="0" collapsed="false">
      <c r="A30" s="186" t="s">
        <v>209</v>
      </c>
      <c r="B30" s="187" t="n">
        <f aca="false">SUM('90'!E12,'90'!E15,'90'!E18,'90'!E21,'90'!E24,'90'!E27,'90'!E30,'90'!E33,'90'!E36,'90'!E39,'90'!E42,'90'!E45,'90'!E48,'90'!E51)</f>
        <v>0</v>
      </c>
      <c r="C30" s="29"/>
    </row>
    <row r="31" customFormat="false" ht="12.75" hidden="false" customHeight="false" outlineLevel="0" collapsed="false">
      <c r="A31" s="186" t="s">
        <v>210</v>
      </c>
      <c r="B31" s="187" t="n">
        <f aca="false">SUM('90'!F12,'90'!F15,'90'!F18,'90'!F21,'90'!F24,'90'!F27,'90'!F30,'90'!F33,'90'!F36,'90'!F39,'90'!F42,'90'!F45,'90'!F48,'90'!F51)</f>
        <v>0</v>
      </c>
      <c r="C31" s="29"/>
      <c r="D31" s="29"/>
      <c r="E31" s="29"/>
    </row>
    <row r="32" customFormat="false" ht="13.5" hidden="false" customHeight="false" outlineLevel="0" collapsed="false">
      <c r="A32" s="188" t="s">
        <v>211</v>
      </c>
      <c r="B32" s="189" t="n">
        <f aca="false">SUM('90'!G12,'90'!G15,'90'!G18,'90'!G21,'90'!G24,'90'!G27,'90'!G30,'90'!G33,'90'!G36,'90'!G39,'90'!G42,'90'!G45,'90'!G48,'90'!G51)</f>
        <v>0</v>
      </c>
      <c r="C32" s="29"/>
      <c r="D32" s="29"/>
      <c r="E32" s="29"/>
    </row>
    <row r="33" customFormat="false" ht="12.75" hidden="false" customHeight="false" outlineLevel="0" collapsed="false">
      <c r="A33" s="29"/>
      <c r="B33" s="29"/>
      <c r="C33" s="29"/>
      <c r="D33" s="29"/>
      <c r="E33" s="29"/>
    </row>
    <row r="34" customFormat="false" ht="12.75" hidden="false" customHeight="false" outlineLevel="0" collapsed="false">
      <c r="A34" s="29"/>
      <c r="B34" s="29"/>
      <c r="C34" s="29"/>
      <c r="D34" s="29"/>
      <c r="E34" s="29"/>
    </row>
    <row r="35" customFormat="false" ht="12.75" hidden="false" customHeight="false" outlineLevel="0" collapsed="false">
      <c r="A35" s="29"/>
      <c r="B35" s="29"/>
      <c r="C35" s="29"/>
      <c r="D35" s="29"/>
      <c r="E35" s="29"/>
    </row>
    <row r="36" customFormat="false" ht="12.75" hidden="false" customHeight="false" outlineLevel="0" collapsed="false">
      <c r="A36" s="29"/>
      <c r="B36" s="29"/>
      <c r="C36" s="29"/>
      <c r="D36" s="29"/>
      <c r="E36" s="29"/>
    </row>
    <row r="37" customFormat="false" ht="12.75" hidden="false" customHeight="false" outlineLevel="0" collapsed="false">
      <c r="A37" s="29"/>
      <c r="B37" s="29"/>
      <c r="C37" s="29"/>
      <c r="D37" s="29"/>
      <c r="E37" s="29"/>
    </row>
    <row r="38" customFormat="false" ht="12.75" hidden="false" customHeight="false" outlineLevel="0" collapsed="false">
      <c r="A38" s="29"/>
      <c r="B38" s="29"/>
      <c r="C38" s="29"/>
      <c r="D38" s="29"/>
      <c r="E38" s="29"/>
    </row>
    <row r="46" customFormat="false" ht="12.75" hidden="false" customHeight="false" outlineLevel="0" collapsed="false">
      <c r="A46" s="29"/>
      <c r="B46" s="29"/>
      <c r="C46" s="29"/>
      <c r="D46" s="29"/>
      <c r="E46" s="29"/>
    </row>
    <row r="72" customFormat="false" ht="15.75" hidden="false" customHeight="false" outlineLevel="0" collapsed="false">
      <c r="A72" s="190" t="s">
        <v>212</v>
      </c>
      <c r="B72" s="134"/>
      <c r="C72" s="29"/>
      <c r="D72" s="29"/>
      <c r="E72" s="29"/>
    </row>
    <row r="73" customFormat="false" ht="25.5" hidden="false" customHeight="false" outlineLevel="0" collapsed="false">
      <c r="A73" s="191" t="s">
        <v>213</v>
      </c>
      <c r="B73" s="192"/>
      <c r="C73" s="193" t="s">
        <v>214</v>
      </c>
      <c r="D73" s="194" t="s">
        <v>215</v>
      </c>
      <c r="E73" s="195" t="s">
        <v>216</v>
      </c>
    </row>
    <row r="74" customFormat="false" ht="12.75" hidden="false" customHeight="false" outlineLevel="0" collapsed="false">
      <c r="A74" s="196" t="s">
        <v>217</v>
      </c>
      <c r="B74" s="197"/>
      <c r="C74" s="198" t="n">
        <v>0</v>
      </c>
      <c r="D74" s="199" t="n">
        <f aca="false">'90'!O75</f>
        <v>0</v>
      </c>
      <c r="E74" s="200" t="n">
        <f aca="false">D74/90</f>
        <v>0</v>
      </c>
    </row>
    <row r="75" customFormat="false" ht="12.75" hidden="false" customHeight="false" outlineLevel="0" collapsed="false">
      <c r="A75" s="201" t="s">
        <v>218</v>
      </c>
      <c r="B75" s="202"/>
      <c r="C75" s="198" t="s">
        <v>219</v>
      </c>
      <c r="D75" s="199" t="n">
        <f aca="false">SUM('90'!O77,'90'!O79,'90'!O81)</f>
        <v>0</v>
      </c>
      <c r="E75" s="200" t="n">
        <f aca="false">D75/90</f>
        <v>0</v>
      </c>
    </row>
    <row r="76" customFormat="false" ht="12.75" hidden="false" customHeight="false" outlineLevel="0" collapsed="false">
      <c r="A76" s="196" t="s">
        <v>220</v>
      </c>
      <c r="B76" s="202"/>
      <c r="C76" s="198" t="s">
        <v>221</v>
      </c>
      <c r="D76" s="199" t="n">
        <f aca="false">SUM('90'!O83,'90'!O85,'90'!O87,'90'!O89,'90'!O91,'90'!O93)</f>
        <v>0</v>
      </c>
      <c r="E76" s="200" t="n">
        <f aca="false">D76/90</f>
        <v>0</v>
      </c>
    </row>
    <row r="77" customFormat="false" ht="13.5" hidden="false" customHeight="false" outlineLevel="0" collapsed="false">
      <c r="A77" s="203" t="s">
        <v>222</v>
      </c>
      <c r="B77" s="204"/>
      <c r="C77" s="205" t="s">
        <v>223</v>
      </c>
      <c r="D77" s="206" t="e">
        <f aca="false"/>
        <v>#N/A</v>
      </c>
      <c r="E77" s="207" t="e">
        <f aca="false">D77/90</f>
        <v>#N/A</v>
      </c>
    </row>
    <row r="114" customFormat="false" ht="15.75" hidden="false" customHeight="false" outlineLevel="0" collapsed="false">
      <c r="A114" s="208" t="s">
        <v>224</v>
      </c>
      <c r="B114" s="208"/>
      <c r="C114" s="208"/>
    </row>
    <row r="115" customFormat="false" ht="15.75" hidden="false" customHeight="false" outlineLevel="0" collapsed="false">
      <c r="A115" s="210" t="s">
        <v>225</v>
      </c>
      <c r="B115" s="211"/>
      <c r="C115" s="212" t="s">
        <v>226</v>
      </c>
      <c r="D115" s="213" t="s">
        <v>227</v>
      </c>
      <c r="E115" s="214"/>
      <c r="F115" s="215"/>
    </row>
    <row r="116" customFormat="false" ht="12.75" hidden="false" customHeight="false" outlineLevel="0" collapsed="false">
      <c r="A116" s="216"/>
      <c r="B116" s="217"/>
      <c r="C116" s="218"/>
      <c r="D116" s="219"/>
      <c r="E116" s="220" t="s">
        <v>228</v>
      </c>
      <c r="F116" s="221"/>
    </row>
    <row r="117" customFormat="false" ht="14.25" hidden="false" customHeight="false" outlineLevel="0" collapsed="false">
      <c r="A117" s="222" t="s">
        <v>229</v>
      </c>
      <c r="B117" s="223" t="n">
        <f aca="false">C4*2.5</f>
        <v>0</v>
      </c>
      <c r="C117" s="224" t="n">
        <v>2.5</v>
      </c>
      <c r="D117" s="225" t="n">
        <f aca="false">C4*E117</f>
        <v>0</v>
      </c>
      <c r="E117" s="226" t="n">
        <f aca="false">'90'!D52</f>
        <v>0</v>
      </c>
      <c r="F117" s="227" t="s">
        <v>230</v>
      </c>
    </row>
    <row r="118" customFormat="false" ht="12.75" hidden="false" customHeight="false" outlineLevel="0" collapsed="false">
      <c r="A118" s="228"/>
      <c r="B118" s="229"/>
      <c r="C118" s="218"/>
      <c r="D118" s="219"/>
      <c r="E118" s="134"/>
      <c r="F118" s="221"/>
    </row>
    <row r="119" customFormat="false" ht="14.25" hidden="false" customHeight="false" outlineLevel="0" collapsed="false">
      <c r="A119" s="222" t="s">
        <v>231</v>
      </c>
      <c r="B119" s="223" t="n">
        <f aca="false">C4*6</f>
        <v>0</v>
      </c>
      <c r="C119" s="224" t="n">
        <v>6</v>
      </c>
      <c r="D119" s="230" t="n">
        <f aca="false">C4*E119</f>
        <v>0</v>
      </c>
      <c r="E119" s="226" t="n">
        <f aca="false">'90'!H52</f>
        <v>0</v>
      </c>
      <c r="F119" s="227" t="s">
        <v>232</v>
      </c>
    </row>
    <row r="120" customFormat="false" ht="12.75" hidden="false" customHeight="false" outlineLevel="0" collapsed="false">
      <c r="A120" s="228"/>
      <c r="B120" s="229"/>
      <c r="C120" s="231"/>
      <c r="D120" s="134"/>
      <c r="E120" s="134"/>
      <c r="F120" s="221"/>
    </row>
    <row r="121" customFormat="false" ht="15" hidden="false" customHeight="false" outlineLevel="0" collapsed="false">
      <c r="A121" s="232" t="s">
        <v>233</v>
      </c>
      <c r="B121" s="233" t="n">
        <f aca="false">C4/2*2.5+C4/2*6</f>
        <v>0</v>
      </c>
      <c r="C121" s="234"/>
      <c r="D121" s="235" t="n">
        <f aca="false">C4/2*E117+C4/2*E119</f>
        <v>0</v>
      </c>
      <c r="E121" s="236"/>
      <c r="F121" s="237"/>
    </row>
    <row r="122" customFormat="false" ht="13.5" hidden="false" customHeight="false" outlineLevel="0" collapsed="false"/>
    <row r="123" customFormat="false" ht="15.75" hidden="false" customHeight="false" outlineLevel="0" collapsed="false">
      <c r="A123" s="240" t="s">
        <v>234</v>
      </c>
      <c r="B123" s="241"/>
      <c r="C123" s="212" t="s">
        <v>226</v>
      </c>
      <c r="D123" s="242" t="s">
        <v>235</v>
      </c>
      <c r="E123" s="214"/>
      <c r="F123" s="215"/>
    </row>
    <row r="124" customFormat="false" ht="12.75" hidden="false" customHeight="false" outlineLevel="0" collapsed="false">
      <c r="A124" s="243"/>
      <c r="B124" s="244"/>
      <c r="C124" s="245"/>
      <c r="D124" s="246"/>
      <c r="E124" s="134"/>
      <c r="F124" s="221"/>
    </row>
    <row r="125" customFormat="false" ht="14.25" hidden="false" customHeight="false" outlineLevel="0" collapsed="false">
      <c r="A125" s="247" t="s">
        <v>229</v>
      </c>
      <c r="B125" s="248" t="n">
        <f aca="false">C4*2.5*4</f>
        <v>0</v>
      </c>
      <c r="C125" s="249" t="n">
        <v>2.5</v>
      </c>
      <c r="D125" s="250" t="n">
        <f aca="false">C4*E117*4</f>
        <v>0</v>
      </c>
      <c r="E125" s="134"/>
      <c r="F125" s="221"/>
    </row>
    <row r="126" customFormat="false" ht="12.75" hidden="false" customHeight="false" outlineLevel="0" collapsed="false">
      <c r="A126" s="251"/>
      <c r="B126" s="252"/>
      <c r="C126" s="231"/>
      <c r="D126" s="246"/>
      <c r="E126" s="134"/>
      <c r="F126" s="221"/>
    </row>
    <row r="127" customFormat="false" ht="14.25" hidden="false" customHeight="false" outlineLevel="0" collapsed="false">
      <c r="A127" s="247" t="s">
        <v>231</v>
      </c>
      <c r="B127" s="248" t="n">
        <f aca="false">C4*6*4</f>
        <v>0</v>
      </c>
      <c r="C127" s="249" t="n">
        <v>6</v>
      </c>
      <c r="D127" s="250" t="n">
        <f aca="false">C4*E119*4</f>
        <v>0</v>
      </c>
      <c r="E127" s="134"/>
      <c r="F127" s="221"/>
    </row>
    <row r="128" customFormat="false" ht="12.75" hidden="false" customHeight="false" outlineLevel="0" collapsed="false">
      <c r="A128" s="251"/>
      <c r="B128" s="252"/>
      <c r="C128" s="231"/>
      <c r="D128" s="246"/>
      <c r="E128" s="134"/>
      <c r="F128" s="221"/>
    </row>
    <row r="129" customFormat="false" ht="15" hidden="false" customHeight="false" outlineLevel="0" collapsed="false">
      <c r="A129" s="253" t="s">
        <v>233</v>
      </c>
      <c r="B129" s="254" t="n">
        <f aca="false">(C4/2*2.5+C4/2*6)*4</f>
        <v>0</v>
      </c>
      <c r="C129" s="255"/>
      <c r="D129" s="256" t="n">
        <f aca="false">(C4/2*E117+C4/2*E119)*4</f>
        <v>0</v>
      </c>
      <c r="E129" s="236"/>
      <c r="F129" s="237"/>
    </row>
    <row r="131" customFormat="false" ht="15.75" hidden="false" customHeight="false" outlineLevel="0" collapsed="false">
      <c r="A131" s="208" t="s">
        <v>236</v>
      </c>
      <c r="B131" s="208"/>
      <c r="C131" s="208"/>
    </row>
    <row r="132" customFormat="false" ht="15.75" hidden="false" customHeight="false" outlineLevel="0" collapsed="false">
      <c r="A132" s="257" t="s">
        <v>237</v>
      </c>
      <c r="B132" s="258"/>
      <c r="C132" s="259" t="s">
        <v>238</v>
      </c>
      <c r="D132" s="259" t="s">
        <v>239</v>
      </c>
      <c r="E132" s="259" t="s">
        <v>240</v>
      </c>
      <c r="F132" s="215"/>
    </row>
    <row r="133" customFormat="false" ht="14.25" hidden="false" customHeight="false" outlineLevel="0" collapsed="false">
      <c r="A133" s="260" t="s">
        <v>241</v>
      </c>
      <c r="B133" s="261"/>
      <c r="C133" s="262" t="n">
        <f aca="false">D133/30</f>
        <v>0</v>
      </c>
      <c r="D133" s="263" t="n">
        <f aca="false">C19*95</f>
        <v>0</v>
      </c>
      <c r="E133" s="263" t="n">
        <f aca="false">C133*365</f>
        <v>0</v>
      </c>
      <c r="F133" s="221"/>
    </row>
    <row r="134" customFormat="false" ht="14.25" hidden="false" customHeight="false" outlineLevel="0" collapsed="false">
      <c r="A134" s="260" t="s">
        <v>242</v>
      </c>
      <c r="B134" s="261"/>
      <c r="C134" s="262" t="n">
        <f aca="false">D134/30</f>
        <v>0</v>
      </c>
      <c r="D134" s="263" t="n">
        <f aca="false">C19*65</f>
        <v>0</v>
      </c>
      <c r="E134" s="263" t="n">
        <f aca="false">C134*365</f>
        <v>0</v>
      </c>
      <c r="F134" s="221"/>
    </row>
    <row r="135" customFormat="false" ht="14.25" hidden="false" customHeight="false" outlineLevel="0" collapsed="false">
      <c r="A135" s="260" t="s">
        <v>243</v>
      </c>
      <c r="B135" s="261"/>
      <c r="C135" s="262" t="n">
        <f aca="false">D135/30</f>
        <v>0</v>
      </c>
      <c r="D135" s="263" t="n">
        <f aca="false">C19*146.97</f>
        <v>0</v>
      </c>
      <c r="E135" s="263" t="n">
        <f aca="false">C135*365</f>
        <v>0</v>
      </c>
      <c r="F135" s="221"/>
    </row>
    <row r="136" customFormat="false" ht="14.25" hidden="false" customHeight="false" outlineLevel="0" collapsed="false">
      <c r="A136" s="260" t="s">
        <v>244</v>
      </c>
      <c r="B136" s="261"/>
      <c r="C136" s="262" t="n">
        <f aca="false">D136/30</f>
        <v>0</v>
      </c>
      <c r="D136" s="263" t="n">
        <f aca="false">C19*102.33</f>
        <v>0</v>
      </c>
      <c r="E136" s="263" t="n">
        <f aca="false">C136*365</f>
        <v>0</v>
      </c>
      <c r="F136" s="221"/>
    </row>
    <row r="137" customFormat="false" ht="14.25" hidden="false" customHeight="false" outlineLevel="0" collapsed="false">
      <c r="A137" s="260" t="s">
        <v>245</v>
      </c>
      <c r="B137" s="261"/>
      <c r="C137" s="262" t="n">
        <f aca="false">D137/30</f>
        <v>0</v>
      </c>
      <c r="D137" s="263" t="n">
        <f aca="false">C19*61.82</f>
        <v>0</v>
      </c>
      <c r="E137" s="263" t="n">
        <f aca="false">C137*365</f>
        <v>0</v>
      </c>
      <c r="F137" s="221"/>
    </row>
    <row r="138" customFormat="false" ht="14.25" hidden="false" customHeight="false" outlineLevel="0" collapsed="false">
      <c r="A138" s="260"/>
      <c r="B138" s="261"/>
      <c r="C138" s="262"/>
      <c r="D138" s="263"/>
      <c r="E138" s="263"/>
      <c r="F138" s="221"/>
    </row>
    <row r="139" customFormat="false" ht="14.25" hidden="false" customHeight="false" outlineLevel="0" collapsed="false">
      <c r="A139" s="260" t="s">
        <v>246</v>
      </c>
      <c r="B139" s="261"/>
      <c r="C139" s="262" t="n">
        <f aca="false">D139/30</f>
        <v>0</v>
      </c>
      <c r="D139" s="263" t="n">
        <f aca="false">C19*100</f>
        <v>0</v>
      </c>
      <c r="E139" s="263" t="n">
        <f aca="false">C139*365</f>
        <v>0</v>
      </c>
      <c r="F139" s="221"/>
    </row>
    <row r="140" customFormat="false" ht="15" hidden="false" customHeight="false" outlineLevel="0" collapsed="false">
      <c r="A140" s="264" t="s">
        <v>247</v>
      </c>
      <c r="B140" s="265"/>
      <c r="C140" s="266" t="n">
        <f aca="false">D140/30</f>
        <v>0</v>
      </c>
      <c r="D140" s="267" t="n">
        <f aca="false">C19*220</f>
        <v>0</v>
      </c>
      <c r="E140" s="267" t="n">
        <f aca="false">C140*365</f>
        <v>0</v>
      </c>
      <c r="F140" s="237"/>
    </row>
  </sheetData>
  <mergeCells count="13">
    <mergeCell ref="A2:C2"/>
    <mergeCell ref="A4:B4"/>
    <mergeCell ref="A6:B6"/>
    <mergeCell ref="A8:B8"/>
    <mergeCell ref="A10:B10"/>
    <mergeCell ref="A12:B12"/>
    <mergeCell ref="A14:B14"/>
    <mergeCell ref="A16:B16"/>
    <mergeCell ref="A19:B19"/>
    <mergeCell ref="A21:B21"/>
    <mergeCell ref="A23:B23"/>
    <mergeCell ref="A114:C114"/>
    <mergeCell ref="A131:C131"/>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97" activeCellId="0" sqref="B97"/>
    </sheetView>
  </sheetViews>
  <sheetFormatPr defaultColWidth="8.75" defaultRowHeight="12.75" zeroHeight="false" outlineLevelRow="0" outlineLevelCol="0"/>
  <cols>
    <col collapsed="false" customWidth="true" hidden="false" outlineLevel="0" max="2" min="1" style="21" width="10.61"/>
    <col collapsed="false" customWidth="true" hidden="false" outlineLevel="0" max="3" min="3" style="21" width="10.87"/>
    <col collapsed="false" customWidth="true" hidden="false" outlineLevel="0" max="7" min="4" style="21" width="10.61"/>
    <col collapsed="false" customWidth="true" hidden="false" outlineLevel="0" max="8" min="8" style="21" width="25.75"/>
    <col collapsed="false" customWidth="true" hidden="false" outlineLevel="0" max="9" min="9" style="21" width="25.87"/>
    <col collapsed="false" customWidth="true" hidden="false" outlineLevel="0" max="10" min="10" style="21" width="24.75"/>
    <col collapsed="false" customWidth="true" hidden="false" outlineLevel="0" max="11" min="11" style="21" width="20.25"/>
    <col collapsed="false" customWidth="true" hidden="false" outlineLevel="0" max="12" min="12" style="21" width="28.87"/>
    <col collapsed="false" customWidth="true" hidden="false" outlineLevel="0" max="15" min="13" style="21" width="10.12"/>
    <col collapsed="false" customWidth="false" hidden="false" outlineLevel="0" max="18" min="16" style="21" width="8.75"/>
    <col collapsed="false" customWidth="true" hidden="false" outlineLevel="0" max="19" min="19" style="21" width="15.99"/>
    <col collapsed="false" customWidth="true" hidden="false" outlineLevel="0" max="20" min="20" style="21" width="24.87"/>
    <col collapsed="false" customWidth="true" hidden="false" outlineLevel="0" max="21" min="21" style="21" width="20.87"/>
    <col collapsed="false" customWidth="true" hidden="false" outlineLevel="0" max="22" min="22" style="21" width="27.74"/>
    <col collapsed="false" customWidth="true" hidden="false" outlineLevel="0" max="23" min="23" style="21" width="16.11"/>
    <col collapsed="false" customWidth="false" hidden="false" outlineLevel="0" max="257" min="24" style="21" width="8.75"/>
  </cols>
  <sheetData>
    <row r="1" customFormat="false" ht="15" hidden="false" customHeight="false" outlineLevel="0" collapsed="false">
      <c r="A1" s="22" t="s">
        <v>48</v>
      </c>
      <c r="B1" s="22"/>
      <c r="C1" s="23"/>
      <c r="E1" s="24" t="s">
        <v>49</v>
      </c>
      <c r="F1" s="23"/>
      <c r="G1" s="23"/>
      <c r="H1" s="24" t="s">
        <v>50</v>
      </c>
      <c r="I1" s="25"/>
      <c r="J1" s="26" t="s">
        <v>51</v>
      </c>
      <c r="K1" s="27"/>
      <c r="L1" s="27"/>
      <c r="M1" s="27"/>
      <c r="N1" s="27"/>
      <c r="O1" s="28"/>
      <c r="P1" s="27"/>
      <c r="Q1" s="27"/>
      <c r="R1" s="27"/>
      <c r="S1" s="27"/>
      <c r="T1" s="0"/>
      <c r="U1" s="29"/>
      <c r="V1" s="29"/>
      <c r="W1" s="29"/>
      <c r="X1" s="29"/>
      <c r="Y1" s="29"/>
      <c r="Z1" s="0"/>
      <c r="AA1" s="0"/>
      <c r="AB1" s="0"/>
      <c r="AC1" s="0"/>
      <c r="AD1" s="0"/>
      <c r="AE1" s="0"/>
      <c r="AF1" s="0"/>
      <c r="AG1" s="29"/>
      <c r="AH1" s="29"/>
      <c r="AI1" s="29"/>
      <c r="AJ1" s="29"/>
      <c r="AK1" s="29"/>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 t="s">
        <v>52</v>
      </c>
      <c r="B2" s="31"/>
      <c r="C2" s="31"/>
      <c r="D2" s="32"/>
      <c r="E2" s="33" t="s">
        <v>53</v>
      </c>
      <c r="F2" s="31"/>
      <c r="G2" s="34"/>
      <c r="H2" s="30" t="s">
        <v>54</v>
      </c>
      <c r="I2" s="34" t="s">
        <v>55</v>
      </c>
      <c r="J2" s="35" t="n">
        <f aca="false">D6+1</f>
        <v>46052</v>
      </c>
      <c r="K2" s="36"/>
      <c r="L2" s="36"/>
      <c r="M2" s="36"/>
      <c r="N2" s="36"/>
      <c r="O2" s="36"/>
      <c r="P2" s="37"/>
      <c r="Q2" s="37"/>
      <c r="R2" s="37"/>
      <c r="S2" s="0"/>
      <c r="T2" s="29"/>
      <c r="U2" s="29"/>
      <c r="V2" s="29"/>
      <c r="W2" s="29"/>
      <c r="X2" s="29"/>
      <c r="Y2" s="0"/>
      <c r="Z2" s="0"/>
      <c r="AA2" s="0"/>
      <c r="AB2" s="0"/>
      <c r="AC2" s="0"/>
      <c r="AD2" s="0"/>
      <c r="AE2" s="0"/>
      <c r="AF2" s="29"/>
      <c r="AG2" s="29"/>
      <c r="AH2" s="29"/>
      <c r="AI2" s="29"/>
      <c r="AJ2" s="29"/>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8" t="s">
        <v>56</v>
      </c>
      <c r="B3" s="39"/>
      <c r="C3" s="39"/>
      <c r="D3" s="40"/>
      <c r="E3" s="41" t="s">
        <v>57</v>
      </c>
      <c r="F3" s="39"/>
      <c r="G3" s="42"/>
      <c r="H3" s="38" t="s">
        <v>58</v>
      </c>
      <c r="I3" s="42" t="s">
        <v>59</v>
      </c>
      <c r="J3" s="43" t="s">
        <v>60</v>
      </c>
      <c r="K3" s="44"/>
      <c r="L3" s="44"/>
      <c r="M3" s="44"/>
      <c r="N3" s="44"/>
      <c r="O3" s="44"/>
      <c r="P3" s="45"/>
      <c r="Q3" s="45"/>
      <c r="R3" s="45"/>
      <c r="S3" s="0"/>
      <c r="T3" s="29"/>
      <c r="U3" s="29"/>
      <c r="V3" s="29"/>
      <c r="W3" s="29"/>
      <c r="X3" s="29"/>
      <c r="Y3" s="0"/>
      <c r="Z3" s="0"/>
      <c r="AA3" s="0"/>
      <c r="AB3" s="0"/>
      <c r="AC3" s="0"/>
      <c r="AD3" s="0"/>
      <c r="AE3" s="0"/>
      <c r="AF3" s="29"/>
      <c r="AG3" s="29"/>
      <c r="AH3" s="29"/>
      <c r="AI3" s="29"/>
      <c r="AJ3" s="29"/>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46" t="s">
        <v>61</v>
      </c>
      <c r="B4" s="47"/>
      <c r="C4" s="47"/>
      <c r="D4" s="48"/>
      <c r="E4" s="49" t="s">
        <v>62</v>
      </c>
      <c r="F4" s="47"/>
      <c r="G4" s="50"/>
      <c r="H4" s="46" t="s">
        <v>63</v>
      </c>
      <c r="I4" s="50" t="s">
        <v>64</v>
      </c>
      <c r="J4" s="51" t="n">
        <f aca="false">C6</f>
        <v>46231</v>
      </c>
      <c r="K4" s="44"/>
      <c r="L4" s="44"/>
      <c r="M4" s="44"/>
      <c r="N4" s="44"/>
      <c r="O4" s="44"/>
      <c r="P4" s="45"/>
      <c r="Q4" s="45"/>
      <c r="R4" s="45"/>
      <c r="S4" s="0"/>
      <c r="T4" s="29"/>
      <c r="U4" s="29"/>
      <c r="V4" s="29"/>
      <c r="W4" s="29"/>
      <c r="X4" s="29"/>
      <c r="Y4" s="0"/>
      <c r="Z4" s="0"/>
      <c r="AA4" s="0"/>
      <c r="AB4" s="0"/>
      <c r="AC4" s="0"/>
      <c r="AD4" s="0"/>
      <c r="AE4" s="0"/>
      <c r="AF4" s="29"/>
      <c r="AG4" s="29"/>
      <c r="AH4" s="29"/>
      <c r="AI4" s="29"/>
      <c r="AJ4" s="29"/>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25" hidden="false" customHeight="true" outlineLevel="0" collapsed="false">
      <c r="A5" s="52" t="s">
        <v>65</v>
      </c>
      <c r="B5" s="53" t="s">
        <v>66</v>
      </c>
      <c r="C5" s="54" t="s">
        <v>67</v>
      </c>
      <c r="D5" s="304" t="s">
        <v>256</v>
      </c>
      <c r="E5" s="56" t="s">
        <v>69</v>
      </c>
      <c r="F5" s="53" t="s">
        <v>70</v>
      </c>
      <c r="G5" s="57" t="s">
        <v>71</v>
      </c>
      <c r="H5" s="58" t="s">
        <v>72</v>
      </c>
      <c r="I5" s="59" t="s">
        <v>73</v>
      </c>
    </row>
    <row r="6" customFormat="false" ht="14.25" hidden="false" customHeight="true" outlineLevel="0" collapsed="false">
      <c r="A6" s="60" t="n">
        <v>1</v>
      </c>
      <c r="B6" s="61" t="s">
        <v>74</v>
      </c>
      <c r="C6" s="62" t="n">
        <f aca="true">TODAY()-1</f>
        <v>46231</v>
      </c>
      <c r="D6" s="63" t="n">
        <f aca="false">C6-180</f>
        <v>46051</v>
      </c>
      <c r="E6" s="64" t="n">
        <f aca="false">C6+A213</f>
        <v>46235</v>
      </c>
      <c r="F6" s="60"/>
      <c r="G6" s="65" t="n">
        <f aca="false">SUM(W12:W90)</f>
        <v>0</v>
      </c>
      <c r="H6" s="66" t="n">
        <f aca="false">180-G6</f>
        <v>180</v>
      </c>
      <c r="I6" s="59" t="str">
        <f aca="false">IF(H6=0,"Complete","Not Complete Yet")</f>
        <v>Not Complete Yet</v>
      </c>
    </row>
    <row r="7" customFormat="false" ht="6.75" hidden="false" customHeight="true" outlineLevel="0" collapsed="false">
      <c r="B7" s="67" t="n">
        <f aca="false">IF(B6="Male",1,2)</f>
        <v>1</v>
      </c>
    </row>
    <row r="8" customFormat="false" ht="19.5" hidden="false" customHeight="true" outlineLevel="0" collapsed="false">
      <c r="A8" s="68" t="s">
        <v>257</v>
      </c>
      <c r="B8" s="68"/>
      <c r="C8" s="68"/>
      <c r="D8" s="68"/>
      <c r="E8" s="68"/>
      <c r="F8" s="68"/>
      <c r="G8" s="68"/>
      <c r="H8" s="69" t="n">
        <f aca="true">TODAY()</f>
        <v>46232</v>
      </c>
      <c r="I8" s="70" t="s">
        <v>250</v>
      </c>
    </row>
    <row r="9" s="77" customFormat="true" ht="15.75" hidden="false" customHeight="true" outlineLevel="0" collapsed="false">
      <c r="A9" s="71" t="s">
        <v>77</v>
      </c>
      <c r="B9" s="71" t="s">
        <v>78</v>
      </c>
      <c r="C9" s="72" t="s">
        <v>79</v>
      </c>
      <c r="D9" s="71" t="s">
        <v>80</v>
      </c>
      <c r="E9" s="72" t="s">
        <v>81</v>
      </c>
      <c r="F9" s="71" t="s">
        <v>82</v>
      </c>
      <c r="G9" s="73" t="s">
        <v>83</v>
      </c>
      <c r="H9" s="290"/>
      <c r="I9" s="75"/>
      <c r="J9" s="76"/>
    </row>
    <row r="10" customFormat="false" ht="20.25" hidden="false" customHeight="true" outlineLevel="0" collapsed="false">
      <c r="A10" s="78" t="n">
        <f aca="false">B10-1</f>
        <v>46047</v>
      </c>
      <c r="B10" s="78" t="n">
        <f aca="false">C10-1</f>
        <v>46048</v>
      </c>
      <c r="C10" s="79" t="n">
        <f aca="false">D10-1</f>
        <v>46049</v>
      </c>
      <c r="D10" s="78" t="n">
        <f aca="false">E10-1</f>
        <v>46050</v>
      </c>
      <c r="E10" s="78" t="n">
        <f aca="false">F10-1</f>
        <v>46051</v>
      </c>
      <c r="F10" s="78" t="n">
        <f aca="false">G10-1</f>
        <v>46052</v>
      </c>
      <c r="G10" s="80" t="n">
        <f aca="false">A13-1</f>
        <v>46053</v>
      </c>
      <c r="H10" s="81" t="s">
        <v>84</v>
      </c>
      <c r="I10" s="81"/>
      <c r="J10" s="81"/>
      <c r="S10" s="83" t="s">
        <v>85</v>
      </c>
      <c r="T10" s="84" t="s">
        <v>86</v>
      </c>
      <c r="U10" s="84" t="s">
        <v>87</v>
      </c>
      <c r="V10" s="84" t="s">
        <v>88</v>
      </c>
      <c r="W10" s="84" t="s">
        <v>89</v>
      </c>
      <c r="X10" s="112"/>
    </row>
    <row r="11" customFormat="false" ht="12.75" hidden="false" customHeight="true" outlineLevel="0" collapsed="false">
      <c r="A11" s="85"/>
      <c r="B11" s="86"/>
      <c r="C11" s="87"/>
      <c r="D11" s="86"/>
      <c r="E11" s="88"/>
      <c r="F11" s="85"/>
      <c r="G11" s="85"/>
      <c r="H11" s="270"/>
      <c r="S11" s="82"/>
      <c r="T11" s="82"/>
      <c r="U11" s="82"/>
      <c r="V11" s="82"/>
      <c r="W11" s="82"/>
      <c r="X11" s="112"/>
    </row>
    <row r="12" customFormat="false" ht="39.75" hidden="false" customHeight="true" outlineLevel="0" collapsed="false">
      <c r="A12" s="91"/>
      <c r="B12" s="91"/>
      <c r="C12" s="91"/>
      <c r="D12" s="91"/>
      <c r="E12" s="91"/>
      <c r="F12" s="91"/>
      <c r="G12" s="271"/>
      <c r="H12" s="270"/>
      <c r="S12" s="92" t="n">
        <f aca="false">SUM(A12:G12)</f>
        <v>0</v>
      </c>
      <c r="T12" s="92" t="n">
        <f aca="false">COUNTIF(A12:G12,"0")</f>
        <v>0</v>
      </c>
      <c r="U12" s="93" t="n">
        <f aca="false">(IF(B7=1,COUNTIF(A12:G12,"&gt;4"),COUNTIF(A12:G12,"&gt;=4")))</f>
        <v>0</v>
      </c>
      <c r="V12" s="93" t="n">
        <f aca="false">COUNTIF(A12:G12,"&gt;0")</f>
        <v>0</v>
      </c>
      <c r="W12" s="93" t="n">
        <f aca="false">T12+V12</f>
        <v>0</v>
      </c>
      <c r="X12" s="112"/>
    </row>
    <row r="13" customFormat="false" ht="20.25" hidden="false" customHeight="true" outlineLevel="0" collapsed="false">
      <c r="A13" s="95" t="n">
        <f aca="false">B13-1</f>
        <v>46054</v>
      </c>
      <c r="B13" s="95" t="n">
        <f aca="false">C13-1</f>
        <v>46055</v>
      </c>
      <c r="C13" s="95" t="n">
        <f aca="false">D13-1</f>
        <v>46056</v>
      </c>
      <c r="D13" s="95" t="n">
        <f aca="false">E13-1</f>
        <v>46057</v>
      </c>
      <c r="E13" s="95" t="n">
        <f aca="false">F13-1</f>
        <v>46058</v>
      </c>
      <c r="F13" s="95" t="n">
        <f aca="false">G13-1</f>
        <v>46059</v>
      </c>
      <c r="G13" s="272" t="n">
        <f aca="false">A16-1</f>
        <v>46060</v>
      </c>
      <c r="H13" s="273"/>
      <c r="P13" s="97"/>
      <c r="Q13" s="97"/>
      <c r="R13" s="97"/>
      <c r="S13" s="82"/>
      <c r="T13" s="82"/>
      <c r="U13" s="98"/>
      <c r="V13" s="98"/>
      <c r="W13" s="98"/>
      <c r="X13" s="112"/>
    </row>
    <row r="14" customFormat="false" ht="12.75" hidden="false" customHeight="true" outlineLevel="0" collapsed="false">
      <c r="A14" s="85"/>
      <c r="B14" s="86"/>
      <c r="C14" s="87"/>
      <c r="D14" s="86"/>
      <c r="E14" s="88"/>
      <c r="F14" s="85"/>
      <c r="G14" s="85"/>
      <c r="H14" s="270"/>
      <c r="S14" s="82"/>
      <c r="T14" s="82"/>
      <c r="U14" s="93"/>
      <c r="V14" s="93"/>
      <c r="W14" s="305"/>
      <c r="X14" s="112"/>
    </row>
    <row r="15" customFormat="false" ht="39.75" hidden="false" customHeight="true" outlineLevel="0" collapsed="false">
      <c r="A15" s="91"/>
      <c r="B15" s="91"/>
      <c r="C15" s="91"/>
      <c r="D15" s="91"/>
      <c r="E15" s="91"/>
      <c r="F15" s="91"/>
      <c r="G15" s="271"/>
      <c r="H15" s="270"/>
      <c r="S15" s="92" t="n">
        <f aca="false">SUM(A15:G15)</f>
        <v>0</v>
      </c>
      <c r="T15" s="92" t="n">
        <f aca="false">COUNTIF(A15:G15,"0")</f>
        <v>0</v>
      </c>
      <c r="U15" s="93" t="n">
        <f aca="false">(IF(B7=1,COUNTIF(A15:G15,"&gt;4"),COUNTIF(A15:G15,"&gt;=4")))</f>
        <v>0</v>
      </c>
      <c r="V15" s="93" t="n">
        <f aca="false">COUNTIF(A15:G15,"&gt;0")</f>
        <v>0</v>
      </c>
      <c r="W15" s="93" t="n">
        <f aca="false">T15+V15</f>
        <v>0</v>
      </c>
      <c r="X15" s="112"/>
    </row>
    <row r="16" customFormat="false" ht="20.25" hidden="false" customHeight="true" outlineLevel="0" collapsed="false">
      <c r="A16" s="95" t="n">
        <f aca="false">B16-1</f>
        <v>46061</v>
      </c>
      <c r="B16" s="95" t="n">
        <f aca="false">C16-1</f>
        <v>46062</v>
      </c>
      <c r="C16" s="95" t="n">
        <f aca="false">D16-1</f>
        <v>46063</v>
      </c>
      <c r="D16" s="95" t="n">
        <f aca="false">E16-1</f>
        <v>46064</v>
      </c>
      <c r="E16" s="99" t="n">
        <f aca="false">F16-1</f>
        <v>46065</v>
      </c>
      <c r="F16" s="95" t="n">
        <f aca="false">G16-1</f>
        <v>46066</v>
      </c>
      <c r="G16" s="272" t="n">
        <f aca="false">A19-1</f>
        <v>46067</v>
      </c>
      <c r="H16" s="273"/>
      <c r="S16" s="84"/>
      <c r="T16" s="84"/>
      <c r="U16" s="93"/>
      <c r="V16" s="93"/>
      <c r="W16" s="67"/>
      <c r="X16" s="112"/>
    </row>
    <row r="17" customFormat="false" ht="12.75" hidden="false" customHeight="false" outlineLevel="0" collapsed="false">
      <c r="A17" s="85"/>
      <c r="B17" s="88"/>
      <c r="C17" s="87"/>
      <c r="D17" s="86"/>
      <c r="E17" s="88"/>
      <c r="F17" s="86"/>
      <c r="G17" s="85"/>
      <c r="H17" s="270"/>
      <c r="S17" s="82"/>
      <c r="T17" s="82"/>
      <c r="U17" s="98"/>
      <c r="V17" s="98"/>
      <c r="W17" s="82"/>
      <c r="X17" s="112"/>
    </row>
    <row r="18" customFormat="false" ht="39.75" hidden="false" customHeight="true" outlineLevel="0" collapsed="false">
      <c r="A18" s="91"/>
      <c r="B18" s="91"/>
      <c r="C18" s="91"/>
      <c r="D18" s="91"/>
      <c r="E18" s="91"/>
      <c r="F18" s="91"/>
      <c r="G18" s="271"/>
      <c r="H18" s="270"/>
      <c r="S18" s="92" t="n">
        <f aca="false">SUM(A18:G18)</f>
        <v>0</v>
      </c>
      <c r="T18" s="92" t="n">
        <f aca="false">COUNTIF(A18:G18,"0")</f>
        <v>0</v>
      </c>
      <c r="U18" s="93" t="n">
        <f aca="false">(IF(B7=1,COUNTIF(A18:G18,"&gt;4"),COUNTIF(A18:G18,"&gt;=4")))</f>
        <v>0</v>
      </c>
      <c r="V18" s="93" t="n">
        <f aca="false">COUNTIF(A18:G18,"&gt;0")</f>
        <v>0</v>
      </c>
      <c r="W18" s="93" t="n">
        <f aca="false">T18+V18</f>
        <v>0</v>
      </c>
      <c r="X18" s="112"/>
    </row>
    <row r="19" customFormat="false" ht="20.25" hidden="false" customHeight="true" outlineLevel="0" collapsed="false">
      <c r="A19" s="95" t="n">
        <f aca="false">B19-1</f>
        <v>46068</v>
      </c>
      <c r="B19" s="95" t="n">
        <f aca="false">C19-1</f>
        <v>46069</v>
      </c>
      <c r="C19" s="95" t="n">
        <f aca="false">D19-1</f>
        <v>46070</v>
      </c>
      <c r="D19" s="95" t="n">
        <f aca="false">E19-1</f>
        <v>46071</v>
      </c>
      <c r="E19" s="95" t="n">
        <f aca="false">F19-1</f>
        <v>46072</v>
      </c>
      <c r="F19" s="95" t="n">
        <f aca="false">G19-1</f>
        <v>46073</v>
      </c>
      <c r="G19" s="272" t="n">
        <f aca="false">A22-1</f>
        <v>46074</v>
      </c>
      <c r="H19" s="273"/>
      <c r="S19" s="82"/>
      <c r="T19" s="84"/>
      <c r="U19" s="98"/>
      <c r="V19" s="98"/>
      <c r="W19" s="67"/>
      <c r="X19" s="112"/>
    </row>
    <row r="20" customFormat="false" ht="12.75" hidden="false" customHeight="true" outlineLevel="0" collapsed="false">
      <c r="A20" s="88"/>
      <c r="B20" s="88"/>
      <c r="C20" s="87"/>
      <c r="D20" s="86"/>
      <c r="E20" s="88"/>
      <c r="F20" s="86"/>
      <c r="G20" s="85"/>
      <c r="H20" s="273"/>
      <c r="S20" s="82"/>
      <c r="T20" s="82"/>
      <c r="U20" s="93"/>
      <c r="V20" s="93"/>
      <c r="W20" s="93"/>
      <c r="X20" s="112"/>
    </row>
    <row r="21" customFormat="false" ht="39.75" hidden="false" customHeight="true" outlineLevel="0" collapsed="false">
      <c r="A21" s="91"/>
      <c r="B21" s="91"/>
      <c r="C21" s="91"/>
      <c r="D21" s="91"/>
      <c r="E21" s="91"/>
      <c r="F21" s="91"/>
      <c r="G21" s="271"/>
      <c r="H21" s="273"/>
      <c r="S21" s="92" t="n">
        <f aca="false">SUM(A21:G21)</f>
        <v>0</v>
      </c>
      <c r="T21" s="92" t="n">
        <f aca="false">COUNTIF(A21:G21,"0")</f>
        <v>0</v>
      </c>
      <c r="U21" s="93" t="n">
        <f aca="false">(IF(B7=1,COUNTIF(A21:G21,"&gt;4"),COUNTIF(A21:G21,"&gt;=4")))</f>
        <v>0</v>
      </c>
      <c r="V21" s="93" t="n">
        <f aca="false">COUNTIF(A21:G21,"&gt;0")</f>
        <v>0</v>
      </c>
      <c r="W21" s="93" t="n">
        <f aca="false">T21+V21</f>
        <v>0</v>
      </c>
      <c r="X21" s="112"/>
    </row>
    <row r="22" customFormat="false" ht="20.25" hidden="false" customHeight="true" outlineLevel="0" collapsed="false">
      <c r="A22" s="95" t="n">
        <f aca="false">B22-1</f>
        <v>46075</v>
      </c>
      <c r="B22" s="95" t="n">
        <f aca="false">C22-1</f>
        <v>46076</v>
      </c>
      <c r="C22" s="95" t="n">
        <f aca="false">D22-1</f>
        <v>46077</v>
      </c>
      <c r="D22" s="95" t="n">
        <f aca="false">E22-1</f>
        <v>46078</v>
      </c>
      <c r="E22" s="95" t="n">
        <f aca="false">F22-1</f>
        <v>46079</v>
      </c>
      <c r="F22" s="95" t="n">
        <f aca="false">G22-1</f>
        <v>46080</v>
      </c>
      <c r="G22" s="272" t="n">
        <f aca="false">A25-1</f>
        <v>46081</v>
      </c>
      <c r="H22" s="273"/>
      <c r="S22" s="84"/>
      <c r="T22" s="84"/>
      <c r="U22" s="93"/>
      <c r="V22" s="93"/>
      <c r="W22" s="93"/>
      <c r="X22" s="112"/>
    </row>
    <row r="23" customFormat="false" ht="12.75" hidden="false" customHeight="true" outlineLevel="0" collapsed="false">
      <c r="A23" s="88"/>
      <c r="B23" s="88"/>
      <c r="C23" s="87"/>
      <c r="D23" s="86"/>
      <c r="E23" s="88"/>
      <c r="F23" s="86"/>
      <c r="G23" s="85"/>
      <c r="H23" s="273"/>
      <c r="S23" s="82"/>
      <c r="T23" s="82"/>
      <c r="U23" s="82"/>
      <c r="V23" s="82"/>
      <c r="W23" s="67"/>
      <c r="X23" s="112"/>
    </row>
    <row r="24" customFormat="false" ht="39.75" hidden="false" customHeight="true" outlineLevel="0" collapsed="false">
      <c r="A24" s="91"/>
      <c r="B24" s="91"/>
      <c r="C24" s="91"/>
      <c r="D24" s="91"/>
      <c r="E24" s="91"/>
      <c r="F24" s="91"/>
      <c r="G24" s="271"/>
      <c r="H24" s="273"/>
      <c r="S24" s="92" t="n">
        <f aca="false">SUM(A24:G24)</f>
        <v>0</v>
      </c>
      <c r="T24" s="92" t="n">
        <f aca="false">COUNTIF(A24:G24,"0")</f>
        <v>0</v>
      </c>
      <c r="U24" s="93" t="n">
        <f aca="false">(IF(B7=1,COUNTIF(A24:G24,"&gt;4"),COUNTIF(A24:G24,"&gt;=4")))</f>
        <v>0</v>
      </c>
      <c r="V24" s="93" t="n">
        <f aca="false">COUNTIF(A24:G24,"&gt;0")</f>
        <v>0</v>
      </c>
      <c r="W24" s="93" t="n">
        <f aca="false">T24+V24</f>
        <v>0</v>
      </c>
      <c r="X24" s="112"/>
    </row>
    <row r="25" customFormat="false" ht="20.25" hidden="false" customHeight="true" outlineLevel="0" collapsed="false">
      <c r="A25" s="95" t="n">
        <f aca="false">B25-1</f>
        <v>46082</v>
      </c>
      <c r="B25" s="95" t="n">
        <f aca="false">C25-1</f>
        <v>46083</v>
      </c>
      <c r="C25" s="95" t="n">
        <f aca="false">D25-1</f>
        <v>46084</v>
      </c>
      <c r="D25" s="95" t="n">
        <f aca="false">E25-1</f>
        <v>46085</v>
      </c>
      <c r="E25" s="95" t="n">
        <f aca="false">F25-1</f>
        <v>46086</v>
      </c>
      <c r="F25" s="95" t="n">
        <f aca="false">G25-1</f>
        <v>46087</v>
      </c>
      <c r="G25" s="272" t="n">
        <f aca="false">A28-1</f>
        <v>46088</v>
      </c>
      <c r="H25" s="273"/>
      <c r="S25" s="82"/>
      <c r="T25" s="84"/>
      <c r="U25" s="82"/>
      <c r="V25" s="82"/>
      <c r="W25" s="82"/>
      <c r="X25" s="112"/>
    </row>
    <row r="26" customFormat="false" ht="12.75" hidden="false" customHeight="true" outlineLevel="0" collapsed="false">
      <c r="A26" s="306"/>
      <c r="B26" s="306"/>
      <c r="C26" s="307"/>
      <c r="D26" s="308"/>
      <c r="E26" s="306"/>
      <c r="F26" s="308"/>
      <c r="G26" s="309"/>
      <c r="H26" s="273"/>
      <c r="S26" s="82"/>
      <c r="T26" s="82"/>
      <c r="U26" s="82"/>
      <c r="V26" s="82"/>
      <c r="W26" s="82"/>
      <c r="X26" s="112"/>
    </row>
    <row r="27" customFormat="false" ht="39.75" hidden="false" customHeight="true" outlineLevel="0" collapsed="false">
      <c r="A27" s="91"/>
      <c r="B27" s="91"/>
      <c r="C27" s="91"/>
      <c r="D27" s="91"/>
      <c r="E27" s="91"/>
      <c r="F27" s="91"/>
      <c r="G27" s="271"/>
      <c r="H27" s="273"/>
      <c r="S27" s="92" t="n">
        <f aca="false">SUM(A27:G27)</f>
        <v>0</v>
      </c>
      <c r="T27" s="92" t="n">
        <f aca="false">COUNTIF(A27:G27,"0")</f>
        <v>0</v>
      </c>
      <c r="U27" s="93" t="n">
        <f aca="false">(IF(B7=1,COUNTIF(A27:G27,"&gt;4"),COUNTIF(A27:G27,"&gt;=4")))</f>
        <v>0</v>
      </c>
      <c r="V27" s="93" t="n">
        <f aca="false">COUNTIF(A27:G27,"&gt;0")</f>
        <v>0</v>
      </c>
      <c r="W27" s="93" t="n">
        <f aca="false">T27+V27</f>
        <v>0</v>
      </c>
      <c r="X27" s="112"/>
    </row>
    <row r="28" customFormat="false" ht="20.25" hidden="false" customHeight="true" outlineLevel="0" collapsed="false">
      <c r="A28" s="95" t="n">
        <f aca="false">B28-1</f>
        <v>46089</v>
      </c>
      <c r="B28" s="95" t="n">
        <f aca="false">C28-1</f>
        <v>46090</v>
      </c>
      <c r="C28" s="95" t="n">
        <f aca="false">D28-1</f>
        <v>46091</v>
      </c>
      <c r="D28" s="95" t="n">
        <f aca="false">E28-1</f>
        <v>46092</v>
      </c>
      <c r="E28" s="95" t="n">
        <f aca="false">F28-1</f>
        <v>46093</v>
      </c>
      <c r="F28" s="95" t="n">
        <f aca="false">G28-1</f>
        <v>46094</v>
      </c>
      <c r="G28" s="272" t="n">
        <f aca="false">A31-1</f>
        <v>46095</v>
      </c>
      <c r="H28" s="273"/>
      <c r="S28" s="82"/>
      <c r="T28" s="82"/>
      <c r="U28" s="82"/>
      <c r="V28" s="82"/>
      <c r="W28" s="82"/>
      <c r="X28" s="112"/>
    </row>
    <row r="29" customFormat="false" ht="12.75" hidden="false" customHeight="true" outlineLevel="0" collapsed="false">
      <c r="A29" s="88"/>
      <c r="B29" s="88"/>
      <c r="C29" s="87"/>
      <c r="D29" s="86"/>
      <c r="E29" s="88"/>
      <c r="F29" s="86"/>
      <c r="G29" s="85"/>
      <c r="H29" s="273"/>
      <c r="S29" s="82"/>
      <c r="T29" s="82"/>
      <c r="U29" s="82"/>
      <c r="V29" s="82"/>
      <c r="W29" s="82"/>
      <c r="X29" s="112"/>
    </row>
    <row r="30" customFormat="false" ht="39.75" hidden="false" customHeight="true" outlineLevel="0" collapsed="false">
      <c r="A30" s="91"/>
      <c r="B30" s="91"/>
      <c r="C30" s="91"/>
      <c r="D30" s="91"/>
      <c r="E30" s="91"/>
      <c r="F30" s="91"/>
      <c r="G30" s="271"/>
      <c r="H30" s="273"/>
      <c r="S30" s="92" t="n">
        <f aca="false">SUM(A30:G30)</f>
        <v>0</v>
      </c>
      <c r="T30" s="92" t="n">
        <f aca="false">COUNTIF(A30:G30,"0")</f>
        <v>0</v>
      </c>
      <c r="U30" s="93" t="n">
        <f aca="false">(IF(B7=1,COUNTIF(A30:G30,"&gt;4"),COUNTIF(A30:G30,"&gt;=4")))</f>
        <v>0</v>
      </c>
      <c r="V30" s="93" t="n">
        <f aca="false">COUNTIF(A30:G30,"&gt;0")</f>
        <v>0</v>
      </c>
      <c r="W30" s="93" t="n">
        <f aca="false">T30+V30</f>
        <v>0</v>
      </c>
      <c r="X30" s="112"/>
    </row>
    <row r="31" customFormat="false" ht="20.25" hidden="false" customHeight="true" outlineLevel="0" collapsed="false">
      <c r="A31" s="95" t="n">
        <f aca="false">B31-1</f>
        <v>46096</v>
      </c>
      <c r="B31" s="95" t="n">
        <f aca="false">C31-1</f>
        <v>46097</v>
      </c>
      <c r="C31" s="99" t="n">
        <f aca="false">D31-1</f>
        <v>46098</v>
      </c>
      <c r="D31" s="95" t="n">
        <f aca="false">E31-1</f>
        <v>46099</v>
      </c>
      <c r="E31" s="95" t="n">
        <f aca="false">F31-1</f>
        <v>46100</v>
      </c>
      <c r="F31" s="95" t="n">
        <f aca="false">G31-1</f>
        <v>46101</v>
      </c>
      <c r="G31" s="272" t="n">
        <f aca="false">A34-1</f>
        <v>46102</v>
      </c>
      <c r="H31" s="273"/>
      <c r="S31" s="82"/>
      <c r="T31" s="82"/>
      <c r="U31" s="82"/>
      <c r="V31" s="82"/>
      <c r="W31" s="82"/>
      <c r="X31" s="112"/>
    </row>
    <row r="32" customFormat="false" ht="12.75" hidden="false" customHeight="true" outlineLevel="0" collapsed="false">
      <c r="A32" s="88"/>
      <c r="B32" s="88"/>
      <c r="C32" s="87"/>
      <c r="D32" s="86"/>
      <c r="E32" s="88"/>
      <c r="F32" s="86"/>
      <c r="G32" s="85"/>
      <c r="H32" s="273"/>
      <c r="S32" s="82"/>
      <c r="T32" s="82"/>
      <c r="U32" s="82"/>
      <c r="V32" s="82"/>
      <c r="W32" s="82"/>
      <c r="X32" s="112"/>
    </row>
    <row r="33" customFormat="false" ht="39.75" hidden="false" customHeight="true" outlineLevel="0" collapsed="false">
      <c r="A33" s="91"/>
      <c r="B33" s="91"/>
      <c r="C33" s="91"/>
      <c r="D33" s="91"/>
      <c r="E33" s="91"/>
      <c r="F33" s="91"/>
      <c r="G33" s="271"/>
      <c r="H33" s="273"/>
      <c r="S33" s="92" t="n">
        <f aca="false">SUM(A33:G33)</f>
        <v>0</v>
      </c>
      <c r="T33" s="92" t="n">
        <f aca="false">COUNTIF(A33:G33,"0")</f>
        <v>0</v>
      </c>
      <c r="U33" s="93" t="n">
        <f aca="false">(IF(B7=1,COUNTIF(A33:G33,"&gt;4"),COUNTIF(A33:G33,"&gt;=4")))</f>
        <v>0</v>
      </c>
      <c r="V33" s="93" t="n">
        <f aca="false">COUNTIF(A33:G33,"&gt;0")</f>
        <v>0</v>
      </c>
      <c r="W33" s="93" t="n">
        <f aca="false">T33+V33</f>
        <v>0</v>
      </c>
      <c r="X33" s="112"/>
    </row>
    <row r="34" customFormat="false" ht="20.25" hidden="false" customHeight="true" outlineLevel="0" collapsed="false">
      <c r="A34" s="95" t="n">
        <f aca="false">B34-1</f>
        <v>46103</v>
      </c>
      <c r="B34" s="95" t="n">
        <f aca="false">C34-1</f>
        <v>46104</v>
      </c>
      <c r="C34" s="99" t="n">
        <f aca="false">D34-1</f>
        <v>46105</v>
      </c>
      <c r="D34" s="95" t="n">
        <f aca="false">E34-1</f>
        <v>46106</v>
      </c>
      <c r="E34" s="95" t="n">
        <f aca="false">F34-1</f>
        <v>46107</v>
      </c>
      <c r="F34" s="95" t="n">
        <f aca="false">G34-1</f>
        <v>46108</v>
      </c>
      <c r="G34" s="272" t="n">
        <f aca="false">A37-1</f>
        <v>46109</v>
      </c>
      <c r="H34" s="273"/>
      <c r="S34" s="82"/>
      <c r="T34" s="82"/>
      <c r="U34" s="82"/>
      <c r="V34" s="82"/>
      <c r="W34" s="82"/>
      <c r="X34" s="112"/>
    </row>
    <row r="35" customFormat="false" ht="12.75" hidden="false" customHeight="true" outlineLevel="0" collapsed="false">
      <c r="A35" s="88"/>
      <c r="B35" s="88"/>
      <c r="C35" s="87"/>
      <c r="D35" s="86"/>
      <c r="E35" s="88"/>
      <c r="F35" s="86"/>
      <c r="G35" s="85"/>
      <c r="H35" s="273"/>
      <c r="S35" s="82"/>
      <c r="T35" s="82"/>
      <c r="U35" s="82"/>
      <c r="V35" s="82"/>
      <c r="W35" s="82"/>
      <c r="X35" s="112"/>
    </row>
    <row r="36" customFormat="false" ht="39.75" hidden="false" customHeight="true" outlineLevel="0" collapsed="false">
      <c r="A36" s="91"/>
      <c r="B36" s="91"/>
      <c r="C36" s="91"/>
      <c r="D36" s="91"/>
      <c r="E36" s="91"/>
      <c r="F36" s="91"/>
      <c r="G36" s="271"/>
      <c r="H36" s="273"/>
      <c r="S36" s="92" t="n">
        <f aca="false">SUM(A36:G36)</f>
        <v>0</v>
      </c>
      <c r="T36" s="92" t="n">
        <f aca="false">COUNTIF(A36:G36,"0")</f>
        <v>0</v>
      </c>
      <c r="U36" s="93" t="n">
        <f aca="false">(IF(B7=1,COUNTIF(A36:G36,"&gt;4"),COUNTIF(A36:G36,"&gt;=4")))</f>
        <v>0</v>
      </c>
      <c r="V36" s="93" t="n">
        <f aca="false">COUNTIF(A36:G36,"&gt;0")</f>
        <v>0</v>
      </c>
      <c r="W36" s="93" t="n">
        <f aca="false">T36+V36</f>
        <v>0</v>
      </c>
      <c r="X36" s="112"/>
    </row>
    <row r="37" customFormat="false" ht="20.25" hidden="false" customHeight="true" outlineLevel="0" collapsed="false">
      <c r="A37" s="95" t="n">
        <f aca="false">B37-1</f>
        <v>46110</v>
      </c>
      <c r="B37" s="95" t="n">
        <f aca="false">C37-1</f>
        <v>46111</v>
      </c>
      <c r="C37" s="95" t="n">
        <f aca="false">D37-1</f>
        <v>46112</v>
      </c>
      <c r="D37" s="95" t="n">
        <f aca="false">E37-1</f>
        <v>46113</v>
      </c>
      <c r="E37" s="95" t="n">
        <f aca="false">F37-1</f>
        <v>46114</v>
      </c>
      <c r="F37" s="95" t="n">
        <f aca="false">G37-1</f>
        <v>46115</v>
      </c>
      <c r="G37" s="272" t="n">
        <f aca="false">A40-1</f>
        <v>46116</v>
      </c>
      <c r="H37" s="273"/>
      <c r="S37" s="82"/>
      <c r="T37" s="82"/>
      <c r="U37" s="82"/>
      <c r="V37" s="82"/>
      <c r="W37" s="82"/>
      <c r="X37" s="112"/>
    </row>
    <row r="38" customFormat="false" ht="12.75" hidden="false" customHeight="true" outlineLevel="0" collapsed="false">
      <c r="A38" s="88"/>
      <c r="B38" s="88"/>
      <c r="C38" s="85"/>
      <c r="D38" s="86"/>
      <c r="E38" s="88"/>
      <c r="F38" s="86"/>
      <c r="G38" s="85"/>
      <c r="H38" s="273"/>
      <c r="S38" s="82"/>
      <c r="T38" s="82"/>
      <c r="U38" s="82"/>
      <c r="V38" s="82"/>
      <c r="W38" s="82"/>
      <c r="X38" s="112"/>
    </row>
    <row r="39" customFormat="false" ht="39.75" hidden="false" customHeight="true" outlineLevel="0" collapsed="false">
      <c r="A39" s="91"/>
      <c r="B39" s="91"/>
      <c r="C39" s="91"/>
      <c r="D39" s="91"/>
      <c r="E39" s="91"/>
      <c r="F39" s="91"/>
      <c r="G39" s="271"/>
      <c r="H39" s="273"/>
      <c r="S39" s="92" t="n">
        <f aca="false">SUM(A39:G39)</f>
        <v>0</v>
      </c>
      <c r="T39" s="92" t="n">
        <f aca="false">COUNTIF(A39:G39,"0")</f>
        <v>0</v>
      </c>
      <c r="U39" s="93" t="n">
        <f aca="false">(IF(B7=1,COUNTIF(A39:G39,"&gt;4"),COUNTIF(A39:G39,"&gt;=4")))</f>
        <v>0</v>
      </c>
      <c r="V39" s="93" t="n">
        <f aca="false">COUNTIF(A39:G39,"&gt;0")</f>
        <v>0</v>
      </c>
      <c r="W39" s="93" t="n">
        <f aca="false">T39+V39</f>
        <v>0</v>
      </c>
      <c r="X39" s="112"/>
    </row>
    <row r="40" customFormat="false" ht="20.25" hidden="false" customHeight="true" outlineLevel="0" collapsed="false">
      <c r="A40" s="95" t="n">
        <f aca="false">B40-1</f>
        <v>46117</v>
      </c>
      <c r="B40" s="95" t="n">
        <f aca="false">C40-1</f>
        <v>46118</v>
      </c>
      <c r="C40" s="95" t="n">
        <f aca="false">D40-1</f>
        <v>46119</v>
      </c>
      <c r="D40" s="95" t="n">
        <f aca="false">E40-1</f>
        <v>46120</v>
      </c>
      <c r="E40" s="95" t="n">
        <f aca="false">F40-1</f>
        <v>46121</v>
      </c>
      <c r="F40" s="95" t="n">
        <f aca="false">G40-1</f>
        <v>46122</v>
      </c>
      <c r="G40" s="272" t="n">
        <f aca="false">A43-1</f>
        <v>46123</v>
      </c>
      <c r="H40" s="273"/>
      <c r="S40" s="82"/>
      <c r="T40" s="82"/>
      <c r="U40" s="82"/>
      <c r="V40" s="82"/>
      <c r="W40" s="82"/>
      <c r="X40" s="112"/>
    </row>
    <row r="41" customFormat="false" ht="12.75" hidden="false" customHeight="true" outlineLevel="0" collapsed="false">
      <c r="A41" s="88"/>
      <c r="B41" s="88"/>
      <c r="C41" s="292"/>
      <c r="D41" s="86"/>
      <c r="E41" s="88"/>
      <c r="F41" s="86"/>
      <c r="G41" s="293"/>
      <c r="H41" s="273"/>
      <c r="S41" s="82"/>
      <c r="T41" s="82"/>
      <c r="U41" s="82"/>
      <c r="V41" s="82"/>
      <c r="W41" s="82"/>
      <c r="X41" s="112"/>
    </row>
    <row r="42" customFormat="false" ht="39.75" hidden="false" customHeight="true" outlineLevel="0" collapsed="false">
      <c r="A42" s="91"/>
      <c r="B42" s="91"/>
      <c r="C42" s="91"/>
      <c r="D42" s="91"/>
      <c r="E42" s="91"/>
      <c r="F42" s="91"/>
      <c r="G42" s="271"/>
      <c r="H42" s="273"/>
      <c r="S42" s="92" t="n">
        <f aca="false">SUM(A42:G42)</f>
        <v>0</v>
      </c>
      <c r="T42" s="92" t="n">
        <f aca="false">COUNTIF(A42:G42,"0")</f>
        <v>0</v>
      </c>
      <c r="U42" s="93" t="n">
        <f aca="false">(IF(B7=1,COUNTIF(A42:G42,"&gt;4"),COUNTIF(A42:G42,"&gt;=4")))</f>
        <v>0</v>
      </c>
      <c r="V42" s="93" t="n">
        <f aca="false">COUNTIF(A42:G42,"&gt;0")</f>
        <v>0</v>
      </c>
      <c r="W42" s="93" t="n">
        <f aca="false">T42+V42</f>
        <v>0</v>
      </c>
      <c r="X42" s="112"/>
    </row>
    <row r="43" customFormat="false" ht="20.25" hidden="false" customHeight="true" outlineLevel="0" collapsed="false">
      <c r="A43" s="95" t="n">
        <f aca="false">B43-1</f>
        <v>46124</v>
      </c>
      <c r="B43" s="95" t="n">
        <f aca="false">C43-1</f>
        <v>46125</v>
      </c>
      <c r="C43" s="95" t="n">
        <f aca="false">D43-1</f>
        <v>46126</v>
      </c>
      <c r="D43" s="95" t="n">
        <f aca="false">E43-1</f>
        <v>46127</v>
      </c>
      <c r="E43" s="95" t="n">
        <f aca="false">F43-1</f>
        <v>46128</v>
      </c>
      <c r="F43" s="95" t="n">
        <f aca="false">G43-1</f>
        <v>46129</v>
      </c>
      <c r="G43" s="272" t="n">
        <f aca="false">A46-1</f>
        <v>46130</v>
      </c>
      <c r="H43" s="273"/>
      <c r="S43" s="82"/>
      <c r="T43" s="82"/>
      <c r="U43" s="82"/>
      <c r="V43" s="82"/>
      <c r="W43" s="82"/>
      <c r="X43" s="112"/>
    </row>
    <row r="44" customFormat="false" ht="12.75" hidden="false" customHeight="true" outlineLevel="0" collapsed="false">
      <c r="A44" s="294"/>
      <c r="B44" s="294"/>
      <c r="C44" s="295"/>
      <c r="D44" s="296"/>
      <c r="E44" s="294"/>
      <c r="F44" s="296"/>
      <c r="G44" s="297"/>
      <c r="H44" s="273"/>
      <c r="S44" s="82"/>
      <c r="T44" s="82"/>
      <c r="U44" s="82"/>
      <c r="V44" s="82"/>
      <c r="W44" s="82"/>
      <c r="X44" s="112"/>
    </row>
    <row r="45" customFormat="false" ht="39.75" hidden="false" customHeight="true" outlineLevel="0" collapsed="false">
      <c r="A45" s="91"/>
      <c r="B45" s="91"/>
      <c r="C45" s="91"/>
      <c r="D45" s="91"/>
      <c r="E45" s="91"/>
      <c r="F45" s="91"/>
      <c r="G45" s="271"/>
      <c r="H45" s="273"/>
      <c r="S45" s="92" t="n">
        <f aca="false">SUM(A45:G45)</f>
        <v>0</v>
      </c>
      <c r="T45" s="92" t="n">
        <f aca="false">COUNTIF(A45:G45,"0")</f>
        <v>0</v>
      </c>
      <c r="U45" s="93" t="n">
        <f aca="false">(IF(B7=1,COUNTIF(A45:G45,"&gt;4"),COUNTIF(A45:G45,"&gt;=4")))</f>
        <v>0</v>
      </c>
      <c r="V45" s="93" t="n">
        <f aca="false">COUNTIF(A45:G45,"&gt;0")</f>
        <v>0</v>
      </c>
      <c r="W45" s="93" t="n">
        <f aca="false">T45+V45</f>
        <v>0</v>
      </c>
      <c r="X45" s="112"/>
    </row>
    <row r="46" customFormat="false" ht="20.25" hidden="false" customHeight="true" outlineLevel="0" collapsed="false">
      <c r="A46" s="95" t="n">
        <f aca="false">B46-1</f>
        <v>46131</v>
      </c>
      <c r="B46" s="95" t="n">
        <f aca="false">C46-1</f>
        <v>46132</v>
      </c>
      <c r="C46" s="95" t="n">
        <f aca="false">D46-1</f>
        <v>46133</v>
      </c>
      <c r="D46" s="95" t="n">
        <f aca="false">E46-1</f>
        <v>46134</v>
      </c>
      <c r="E46" s="95" t="n">
        <f aca="false">F46-1</f>
        <v>46135</v>
      </c>
      <c r="F46" s="95" t="n">
        <f aca="false">G46-1</f>
        <v>46136</v>
      </c>
      <c r="G46" s="272" t="n">
        <f aca="false">A49-1</f>
        <v>46137</v>
      </c>
      <c r="H46" s="273"/>
      <c r="S46" s="82"/>
      <c r="T46" s="82"/>
      <c r="U46" s="82"/>
      <c r="V46" s="82"/>
      <c r="W46" s="82"/>
      <c r="X46" s="112"/>
    </row>
    <row r="47" customFormat="false" ht="12.75" hidden="false" customHeight="true" outlineLevel="0" collapsed="false">
      <c r="A47" s="88"/>
      <c r="B47" s="88"/>
      <c r="C47" s="298"/>
      <c r="D47" s="87"/>
      <c r="E47" s="299"/>
      <c r="F47" s="86"/>
      <c r="G47" s="299"/>
      <c r="H47" s="273"/>
      <c r="S47" s="82"/>
      <c r="T47" s="82"/>
      <c r="U47" s="82"/>
      <c r="V47" s="82"/>
      <c r="W47" s="82"/>
      <c r="X47" s="112"/>
    </row>
    <row r="48" customFormat="false" ht="39.75" hidden="false" customHeight="true" outlineLevel="0" collapsed="false">
      <c r="A48" s="91"/>
      <c r="B48" s="91"/>
      <c r="C48" s="91"/>
      <c r="D48" s="91"/>
      <c r="E48" s="91"/>
      <c r="F48" s="91"/>
      <c r="G48" s="271"/>
      <c r="H48" s="273"/>
      <c r="S48" s="92" t="n">
        <f aca="false">SUM(A48:G48)</f>
        <v>0</v>
      </c>
      <c r="T48" s="92" t="n">
        <f aca="false">COUNTIF(A48:G48,"0")</f>
        <v>0</v>
      </c>
      <c r="U48" s="93" t="n">
        <f aca="false">(IF(B7=1,COUNTIF(A48:G48,"&gt;4"),COUNTIF(A48:G48,"&gt;=4")))</f>
        <v>0</v>
      </c>
      <c r="V48" s="93" t="n">
        <f aca="false">COUNTIF(A48:G48,"&gt;0")</f>
        <v>0</v>
      </c>
      <c r="W48" s="93" t="n">
        <f aca="false">T48+V48</f>
        <v>0</v>
      </c>
      <c r="X48" s="112"/>
    </row>
    <row r="49" customFormat="false" ht="20.25" hidden="false" customHeight="true" outlineLevel="0" collapsed="false">
      <c r="A49" s="95" t="n">
        <f aca="false">B49-1</f>
        <v>46138</v>
      </c>
      <c r="B49" s="95" t="n">
        <f aca="false">C49-1</f>
        <v>46139</v>
      </c>
      <c r="C49" s="95" t="n">
        <f aca="false">D49-1</f>
        <v>46140</v>
      </c>
      <c r="D49" s="95" t="n">
        <f aca="false">E49-1</f>
        <v>46141</v>
      </c>
      <c r="E49" s="95" t="n">
        <f aca="false">F49-1</f>
        <v>46142</v>
      </c>
      <c r="F49" s="95" t="n">
        <f aca="false">G49-1</f>
        <v>46143</v>
      </c>
      <c r="G49" s="272" t="n">
        <f aca="false">A52-1</f>
        <v>46144</v>
      </c>
      <c r="H49" s="273"/>
      <c r="S49" s="82"/>
      <c r="T49" s="82"/>
      <c r="U49" s="82"/>
      <c r="V49" s="82"/>
      <c r="W49" s="82"/>
      <c r="X49" s="82"/>
    </row>
    <row r="50" customFormat="false" ht="12.75" hidden="false" customHeight="true" outlineLevel="0" collapsed="false">
      <c r="A50" s="88"/>
      <c r="B50" s="88"/>
      <c r="C50" s="298"/>
      <c r="D50" s="87"/>
      <c r="E50" s="299"/>
      <c r="F50" s="86"/>
      <c r="G50" s="299"/>
      <c r="H50" s="273"/>
      <c r="S50" s="82"/>
      <c r="T50" s="82"/>
      <c r="U50" s="82"/>
      <c r="V50" s="82"/>
      <c r="W50" s="82"/>
      <c r="X50" s="82"/>
    </row>
    <row r="51" customFormat="false" ht="39" hidden="false" customHeight="true" outlineLevel="0" collapsed="false">
      <c r="A51" s="300"/>
      <c r="B51" s="300"/>
      <c r="C51" s="300"/>
      <c r="D51" s="300"/>
      <c r="E51" s="300"/>
      <c r="F51" s="300"/>
      <c r="G51" s="301"/>
      <c r="H51" s="273"/>
      <c r="S51" s="92" t="n">
        <f aca="false">SUM(A51:G51)</f>
        <v>0</v>
      </c>
      <c r="T51" s="92" t="n">
        <f aca="false">COUNTIF(A51:G51,"0")</f>
        <v>0</v>
      </c>
      <c r="U51" s="93" t="n">
        <f aca="false">(IF(B7=1,COUNTIF(A51:G51,"&gt;4"),COUNTIF(A51:G51,"&gt;=4")))</f>
        <v>0</v>
      </c>
      <c r="V51" s="93" t="n">
        <f aca="false">COUNTIF(A51:G51,"&gt;0")</f>
        <v>0</v>
      </c>
      <c r="W51" s="93" t="n">
        <f aca="false">T51+V51</f>
        <v>0</v>
      </c>
      <c r="X51" s="82"/>
    </row>
    <row r="52" customFormat="false" ht="20.25" hidden="false" customHeight="true" outlineLevel="0" collapsed="false">
      <c r="A52" s="95" t="n">
        <f aca="false">B52-1</f>
        <v>46145</v>
      </c>
      <c r="B52" s="95" t="n">
        <f aca="false">C52-1</f>
        <v>46146</v>
      </c>
      <c r="C52" s="95" t="n">
        <f aca="false">D52-1</f>
        <v>46147</v>
      </c>
      <c r="D52" s="95" t="n">
        <f aca="false">E52-1</f>
        <v>46148</v>
      </c>
      <c r="E52" s="95" t="n">
        <f aca="false">F52-1</f>
        <v>46149</v>
      </c>
      <c r="F52" s="95" t="n">
        <f aca="false">G52-1</f>
        <v>46150</v>
      </c>
      <c r="G52" s="272" t="n">
        <f aca="false">A55-1</f>
        <v>46151</v>
      </c>
      <c r="H52" s="273"/>
      <c r="S52" s="82"/>
      <c r="T52" s="82"/>
      <c r="U52" s="82"/>
      <c r="V52" s="82"/>
      <c r="W52" s="305"/>
      <c r="X52" s="82"/>
    </row>
    <row r="53" customFormat="false" ht="12.75" hidden="false" customHeight="true" outlineLevel="0" collapsed="false">
      <c r="A53" s="88"/>
      <c r="B53" s="88"/>
      <c r="C53" s="298"/>
      <c r="D53" s="87"/>
      <c r="E53" s="299"/>
      <c r="F53" s="86"/>
      <c r="G53" s="299"/>
      <c r="H53" s="273"/>
      <c r="S53" s="82"/>
      <c r="T53" s="82"/>
      <c r="U53" s="82"/>
      <c r="V53" s="82"/>
      <c r="W53" s="305"/>
      <c r="X53" s="82"/>
    </row>
    <row r="54" customFormat="false" ht="39.75" hidden="false" customHeight="true" outlineLevel="0" collapsed="false">
      <c r="A54" s="300"/>
      <c r="B54" s="300"/>
      <c r="C54" s="300"/>
      <c r="D54" s="300"/>
      <c r="E54" s="300"/>
      <c r="F54" s="300"/>
      <c r="G54" s="301"/>
      <c r="H54" s="273"/>
      <c r="S54" s="92" t="n">
        <f aca="false">SUM(A54:G54)</f>
        <v>0</v>
      </c>
      <c r="T54" s="92" t="n">
        <f aca="false">COUNTIF(A54:G54,"0")</f>
        <v>0</v>
      </c>
      <c r="U54" s="93" t="n">
        <f aca="false">(IF(B10=1,COUNTIF(A54:G54,"&gt;4"),COUNTIF(A54:G54,"&gt;=4")))</f>
        <v>0</v>
      </c>
      <c r="V54" s="93" t="n">
        <f aca="false">COUNTIF(A54:G54,"&gt;0")</f>
        <v>0</v>
      </c>
      <c r="W54" s="93" t="n">
        <f aca="false">T54+V54</f>
        <v>0</v>
      </c>
      <c r="X54" s="82"/>
    </row>
    <row r="55" customFormat="false" ht="20.25" hidden="false" customHeight="true" outlineLevel="0" collapsed="false">
      <c r="A55" s="95" t="n">
        <f aca="false">B55-1</f>
        <v>46152</v>
      </c>
      <c r="B55" s="95" t="n">
        <f aca="false">C55-1</f>
        <v>46153</v>
      </c>
      <c r="C55" s="95" t="n">
        <f aca="false">D55-1</f>
        <v>46154</v>
      </c>
      <c r="D55" s="95" t="n">
        <f aca="false">E55-1</f>
        <v>46155</v>
      </c>
      <c r="E55" s="95" t="n">
        <f aca="false">F55-1</f>
        <v>46156</v>
      </c>
      <c r="F55" s="95" t="n">
        <f aca="false">G55-1</f>
        <v>46157</v>
      </c>
      <c r="G55" s="272" t="n">
        <f aca="false">A58-1</f>
        <v>46158</v>
      </c>
      <c r="H55" s="273"/>
      <c r="P55" s="21" t="s">
        <v>93</v>
      </c>
      <c r="S55" s="82"/>
      <c r="T55" s="82"/>
      <c r="U55" s="82"/>
      <c r="V55" s="82"/>
      <c r="W55" s="305"/>
      <c r="X55" s="82"/>
    </row>
    <row r="56" customFormat="false" ht="12.75" hidden="false" customHeight="true" outlineLevel="0" collapsed="false">
      <c r="A56" s="88"/>
      <c r="B56" s="88"/>
      <c r="C56" s="298"/>
      <c r="D56" s="87"/>
      <c r="E56" s="299"/>
      <c r="F56" s="86"/>
      <c r="G56" s="299"/>
      <c r="H56" s="273"/>
      <c r="S56" s="82"/>
      <c r="T56" s="82"/>
      <c r="U56" s="82"/>
      <c r="V56" s="82"/>
      <c r="W56" s="305"/>
      <c r="X56" s="82"/>
    </row>
    <row r="57" customFormat="false" ht="39.75" hidden="false" customHeight="true" outlineLevel="0" collapsed="false">
      <c r="A57" s="300"/>
      <c r="B57" s="300"/>
      <c r="C57" s="300"/>
      <c r="D57" s="300"/>
      <c r="E57" s="300"/>
      <c r="F57" s="300"/>
      <c r="G57" s="301"/>
      <c r="H57" s="273"/>
      <c r="S57" s="92" t="n">
        <f aca="false">SUM(A57:G57)</f>
        <v>0</v>
      </c>
      <c r="T57" s="92" t="n">
        <f aca="false">COUNTIF(A57:G57,"0")</f>
        <v>0</v>
      </c>
      <c r="U57" s="93" t="n">
        <f aca="false">(IF(B13=1,COUNTIF(A57:G57,"&gt;4"),COUNTIF(A57:G57,"&gt;=4")))</f>
        <v>0</v>
      </c>
      <c r="V57" s="93" t="n">
        <f aca="false">COUNTIF(A57:G57,"&gt;0")</f>
        <v>0</v>
      </c>
      <c r="W57" s="93" t="n">
        <f aca="false">T57+V57</f>
        <v>0</v>
      </c>
      <c r="X57" s="82"/>
    </row>
    <row r="58" customFormat="false" ht="20.25" hidden="false" customHeight="true" outlineLevel="0" collapsed="false">
      <c r="A58" s="95" t="n">
        <f aca="false">B58-1</f>
        <v>46159</v>
      </c>
      <c r="B58" s="95" t="n">
        <f aca="false">C58-1</f>
        <v>46160</v>
      </c>
      <c r="C58" s="95" t="n">
        <f aca="false">D58-1</f>
        <v>46161</v>
      </c>
      <c r="D58" s="95" t="n">
        <f aca="false">E58-1</f>
        <v>46162</v>
      </c>
      <c r="E58" s="95" t="n">
        <f aca="false">F58-1</f>
        <v>46163</v>
      </c>
      <c r="F58" s="95" t="n">
        <f aca="false">G58-1</f>
        <v>46164</v>
      </c>
      <c r="G58" s="272" t="n">
        <f aca="false">A61-1</f>
        <v>46165</v>
      </c>
      <c r="H58" s="273"/>
      <c r="S58" s="82"/>
      <c r="T58" s="82"/>
      <c r="U58" s="82"/>
      <c r="V58" s="82"/>
      <c r="W58" s="305"/>
      <c r="X58" s="82"/>
    </row>
    <row r="59" customFormat="false" ht="12.75" hidden="false" customHeight="true" outlineLevel="0" collapsed="false">
      <c r="A59" s="88"/>
      <c r="B59" s="88"/>
      <c r="C59" s="298"/>
      <c r="D59" s="87"/>
      <c r="E59" s="299"/>
      <c r="F59" s="86"/>
      <c r="G59" s="299"/>
      <c r="H59" s="273"/>
      <c r="S59" s="82"/>
      <c r="T59" s="82"/>
      <c r="U59" s="82"/>
      <c r="V59" s="82"/>
      <c r="W59" s="305"/>
      <c r="X59" s="82"/>
    </row>
    <row r="60" customFormat="false" ht="39.75" hidden="false" customHeight="true" outlineLevel="0" collapsed="false">
      <c r="A60" s="300"/>
      <c r="B60" s="300"/>
      <c r="C60" s="300"/>
      <c r="D60" s="300"/>
      <c r="E60" s="300"/>
      <c r="F60" s="300"/>
      <c r="G60" s="301"/>
      <c r="H60" s="273"/>
      <c r="S60" s="92" t="n">
        <f aca="false">SUM(A60:G60)</f>
        <v>0</v>
      </c>
      <c r="T60" s="92" t="n">
        <f aca="false">COUNTIF(A60:G60,"0")</f>
        <v>0</v>
      </c>
      <c r="U60" s="93" t="n">
        <f aca="false">(IF(B16=1,COUNTIF(A60:G60,"&gt;4"),COUNTIF(A60:G60,"&gt;=4")))</f>
        <v>0</v>
      </c>
      <c r="V60" s="93" t="n">
        <f aca="false">COUNTIF(A60:G60,"&gt;0")</f>
        <v>0</v>
      </c>
      <c r="W60" s="93" t="n">
        <f aca="false">T60+V60</f>
        <v>0</v>
      </c>
      <c r="X60" s="82"/>
    </row>
    <row r="61" customFormat="false" ht="20.25" hidden="false" customHeight="true" outlineLevel="0" collapsed="false">
      <c r="A61" s="95" t="n">
        <f aca="false">B61-1</f>
        <v>46166</v>
      </c>
      <c r="B61" s="95" t="n">
        <f aca="false">C61-1</f>
        <v>46167</v>
      </c>
      <c r="C61" s="95" t="n">
        <f aca="false">D61-1</f>
        <v>46168</v>
      </c>
      <c r="D61" s="95" t="n">
        <f aca="false">E61-1</f>
        <v>46169</v>
      </c>
      <c r="E61" s="95" t="n">
        <f aca="false">F61-1</f>
        <v>46170</v>
      </c>
      <c r="F61" s="95" t="n">
        <f aca="false">G61-1</f>
        <v>46171</v>
      </c>
      <c r="G61" s="272" t="n">
        <f aca="false">A64-1</f>
        <v>46172</v>
      </c>
      <c r="H61" s="273"/>
      <c r="S61" s="82"/>
      <c r="T61" s="82"/>
      <c r="U61" s="82"/>
      <c r="V61" s="82"/>
      <c r="W61" s="305"/>
      <c r="X61" s="82"/>
    </row>
    <row r="62" customFormat="false" ht="12.75" hidden="false" customHeight="true" outlineLevel="0" collapsed="false">
      <c r="A62" s="88"/>
      <c r="B62" s="88"/>
      <c r="C62" s="298"/>
      <c r="D62" s="87"/>
      <c r="E62" s="299"/>
      <c r="F62" s="86"/>
      <c r="G62" s="299"/>
      <c r="H62" s="273"/>
      <c r="S62" s="82"/>
      <c r="T62" s="82"/>
      <c r="U62" s="82"/>
      <c r="V62" s="82"/>
      <c r="W62" s="305"/>
      <c r="X62" s="82"/>
    </row>
    <row r="63" customFormat="false" ht="39.75" hidden="false" customHeight="true" outlineLevel="0" collapsed="false">
      <c r="A63" s="300"/>
      <c r="B63" s="300"/>
      <c r="C63" s="300"/>
      <c r="D63" s="300"/>
      <c r="E63" s="300"/>
      <c r="F63" s="300"/>
      <c r="G63" s="301"/>
      <c r="H63" s="273"/>
      <c r="S63" s="92" t="n">
        <f aca="false">SUM(A63:G63)</f>
        <v>0</v>
      </c>
      <c r="T63" s="92" t="n">
        <f aca="false">COUNTIF(A63:G63,"0")</f>
        <v>0</v>
      </c>
      <c r="U63" s="93" t="n">
        <f aca="false">(IF(B19=1,COUNTIF(A63:G63,"&gt;4"),COUNTIF(A63:G63,"&gt;=4")))</f>
        <v>0</v>
      </c>
      <c r="V63" s="93" t="n">
        <f aca="false">COUNTIF(A63:G63,"&gt;0")</f>
        <v>0</v>
      </c>
      <c r="W63" s="93" t="n">
        <f aca="false">T63+V63</f>
        <v>0</v>
      </c>
      <c r="X63" s="82"/>
    </row>
    <row r="64" customFormat="false" ht="20.25" hidden="false" customHeight="true" outlineLevel="0" collapsed="false">
      <c r="A64" s="95" t="n">
        <f aca="false">B64-1</f>
        <v>46173</v>
      </c>
      <c r="B64" s="95" t="n">
        <f aca="false">C64-1</f>
        <v>46174</v>
      </c>
      <c r="C64" s="95" t="n">
        <f aca="false">D64-1</f>
        <v>46175</v>
      </c>
      <c r="D64" s="95" t="n">
        <f aca="false">E64-1</f>
        <v>46176</v>
      </c>
      <c r="E64" s="95" t="n">
        <f aca="false">F64-1</f>
        <v>46177</v>
      </c>
      <c r="F64" s="95" t="n">
        <f aca="false">G64-1</f>
        <v>46178</v>
      </c>
      <c r="G64" s="272" t="n">
        <f aca="false">A67-1</f>
        <v>46179</v>
      </c>
      <c r="H64" s="273"/>
      <c r="S64" s="82"/>
      <c r="T64" s="82"/>
      <c r="U64" s="82"/>
      <c r="V64" s="82"/>
      <c r="W64" s="305"/>
      <c r="X64" s="82"/>
    </row>
    <row r="65" customFormat="false" ht="12.75" hidden="false" customHeight="true" outlineLevel="0" collapsed="false">
      <c r="A65" s="88"/>
      <c r="B65" s="88"/>
      <c r="C65" s="298"/>
      <c r="D65" s="87"/>
      <c r="E65" s="299"/>
      <c r="F65" s="86"/>
      <c r="G65" s="299"/>
      <c r="H65" s="273"/>
      <c r="S65" s="82"/>
      <c r="T65" s="82"/>
      <c r="U65" s="82"/>
      <c r="V65" s="82"/>
      <c r="W65" s="305"/>
      <c r="X65" s="82"/>
    </row>
    <row r="66" customFormat="false" ht="39.75" hidden="false" customHeight="true" outlineLevel="0" collapsed="false">
      <c r="A66" s="300"/>
      <c r="B66" s="300"/>
      <c r="C66" s="300"/>
      <c r="D66" s="300"/>
      <c r="E66" s="300"/>
      <c r="F66" s="300"/>
      <c r="G66" s="301"/>
      <c r="H66" s="273"/>
      <c r="S66" s="92" t="n">
        <f aca="false">SUM(A66:G66)</f>
        <v>0</v>
      </c>
      <c r="T66" s="92" t="n">
        <f aca="false">COUNTIF(A66:G66,"0")</f>
        <v>0</v>
      </c>
      <c r="U66" s="93" t="n">
        <f aca="false">(IF(B22=1,COUNTIF(A66:G66,"&gt;4"),COUNTIF(A66:G66,"&gt;=4")))</f>
        <v>0</v>
      </c>
      <c r="V66" s="93" t="n">
        <f aca="false">COUNTIF(A66:G66,"&gt;0")</f>
        <v>0</v>
      </c>
      <c r="W66" s="93" t="n">
        <f aca="false">T66+V66</f>
        <v>0</v>
      </c>
      <c r="X66" s="82"/>
    </row>
    <row r="67" customFormat="false" ht="20.25" hidden="false" customHeight="true" outlineLevel="0" collapsed="false">
      <c r="A67" s="95" t="n">
        <f aca="false">B67-1</f>
        <v>46180</v>
      </c>
      <c r="B67" s="95" t="n">
        <f aca="false">C67-1</f>
        <v>46181</v>
      </c>
      <c r="C67" s="95" t="n">
        <f aca="false">D67-1</f>
        <v>46182</v>
      </c>
      <c r="D67" s="95" t="n">
        <f aca="false">E67-1</f>
        <v>46183</v>
      </c>
      <c r="E67" s="95" t="n">
        <f aca="false">F67-1</f>
        <v>46184</v>
      </c>
      <c r="F67" s="95" t="n">
        <f aca="false">G67-1</f>
        <v>46185</v>
      </c>
      <c r="G67" s="272" t="n">
        <f aca="false">A70-1</f>
        <v>46186</v>
      </c>
      <c r="H67" s="273"/>
      <c r="S67" s="82"/>
      <c r="T67" s="82"/>
      <c r="U67" s="82"/>
      <c r="V67" s="82"/>
      <c r="W67" s="305"/>
      <c r="X67" s="82"/>
    </row>
    <row r="68" customFormat="false" ht="12.75" hidden="false" customHeight="true" outlineLevel="0" collapsed="false">
      <c r="A68" s="88"/>
      <c r="B68" s="88"/>
      <c r="C68" s="298"/>
      <c r="D68" s="87"/>
      <c r="E68" s="299"/>
      <c r="F68" s="86"/>
      <c r="G68" s="299"/>
      <c r="H68" s="273"/>
      <c r="S68" s="82"/>
      <c r="T68" s="82"/>
      <c r="U68" s="82"/>
      <c r="V68" s="82"/>
      <c r="W68" s="305"/>
      <c r="X68" s="82"/>
    </row>
    <row r="69" customFormat="false" ht="39.75" hidden="false" customHeight="true" outlineLevel="0" collapsed="false">
      <c r="A69" s="300"/>
      <c r="B69" s="300"/>
      <c r="C69" s="300"/>
      <c r="D69" s="300"/>
      <c r="E69" s="300"/>
      <c r="F69" s="300"/>
      <c r="G69" s="301"/>
      <c r="H69" s="273"/>
      <c r="S69" s="92" t="n">
        <f aca="false">SUM(A69:G69)</f>
        <v>0</v>
      </c>
      <c r="T69" s="92" t="n">
        <f aca="false">COUNTIF(A69:G69,"0")</f>
        <v>0</v>
      </c>
      <c r="U69" s="93" t="n">
        <f aca="false">(IF(B25=1,COUNTIF(A69:G69,"&gt;4"),COUNTIF(A69:G69,"&gt;=4")))</f>
        <v>0</v>
      </c>
      <c r="V69" s="93" t="n">
        <f aca="false">COUNTIF(A69:G69,"&gt;0")</f>
        <v>0</v>
      </c>
      <c r="W69" s="93" t="n">
        <f aca="false">T69+V69</f>
        <v>0</v>
      </c>
      <c r="X69" s="82"/>
    </row>
    <row r="70" customFormat="false" ht="20.25" hidden="false" customHeight="true" outlineLevel="0" collapsed="false">
      <c r="A70" s="95" t="n">
        <f aca="false">B70-1</f>
        <v>46187</v>
      </c>
      <c r="B70" s="95" t="n">
        <f aca="false">C70-1</f>
        <v>46188</v>
      </c>
      <c r="C70" s="95" t="n">
        <f aca="false">D70-1</f>
        <v>46189</v>
      </c>
      <c r="D70" s="95" t="n">
        <f aca="false">E70-1</f>
        <v>46190</v>
      </c>
      <c r="E70" s="95" t="n">
        <f aca="false">F70-1</f>
        <v>46191</v>
      </c>
      <c r="F70" s="95" t="n">
        <f aca="false">G70-1</f>
        <v>46192</v>
      </c>
      <c r="G70" s="272" t="n">
        <f aca="false">A73-1</f>
        <v>46193</v>
      </c>
      <c r="H70" s="273"/>
      <c r="S70" s="82"/>
      <c r="T70" s="82"/>
      <c r="U70" s="82"/>
      <c r="V70" s="82"/>
      <c r="W70" s="305"/>
      <c r="X70" s="82"/>
    </row>
    <row r="71" customFormat="false" ht="12.75" hidden="false" customHeight="true" outlineLevel="0" collapsed="false">
      <c r="A71" s="88"/>
      <c r="B71" s="88"/>
      <c r="C71" s="298"/>
      <c r="D71" s="87"/>
      <c r="E71" s="299"/>
      <c r="F71" s="86"/>
      <c r="G71" s="299"/>
      <c r="H71" s="273"/>
      <c r="S71" s="82"/>
      <c r="T71" s="82"/>
      <c r="U71" s="82"/>
      <c r="V71" s="82"/>
      <c r="W71" s="305"/>
      <c r="X71" s="82"/>
    </row>
    <row r="72" customFormat="false" ht="39.75" hidden="false" customHeight="true" outlineLevel="0" collapsed="false">
      <c r="A72" s="300"/>
      <c r="B72" s="300"/>
      <c r="C72" s="300"/>
      <c r="D72" s="300"/>
      <c r="E72" s="300"/>
      <c r="F72" s="300"/>
      <c r="G72" s="301"/>
      <c r="H72" s="273"/>
      <c r="S72" s="92" t="n">
        <f aca="false">SUM(A72:G72)</f>
        <v>0</v>
      </c>
      <c r="T72" s="92" t="n">
        <f aca="false">COUNTIF(A72:G72,"0")</f>
        <v>0</v>
      </c>
      <c r="U72" s="93" t="n">
        <f aca="false">(IF(B28=1,COUNTIF(A72:G72,"&gt;4"),COUNTIF(A72:G72,"&gt;=4")))</f>
        <v>0</v>
      </c>
      <c r="V72" s="93" t="n">
        <f aca="false">COUNTIF(A72:G72,"&gt;0")</f>
        <v>0</v>
      </c>
      <c r="W72" s="93" t="n">
        <f aca="false">T72+V72</f>
        <v>0</v>
      </c>
      <c r="X72" s="82"/>
    </row>
    <row r="73" customFormat="false" ht="20.25" hidden="false" customHeight="true" outlineLevel="0" collapsed="false">
      <c r="A73" s="95" t="n">
        <f aca="false">B73-1</f>
        <v>46194</v>
      </c>
      <c r="B73" s="95" t="n">
        <f aca="false">C73-1</f>
        <v>46195</v>
      </c>
      <c r="C73" s="95" t="n">
        <f aca="false">D73-1</f>
        <v>46196</v>
      </c>
      <c r="D73" s="95" t="n">
        <f aca="false">E73-1</f>
        <v>46197</v>
      </c>
      <c r="E73" s="95" t="n">
        <f aca="false">F73-1</f>
        <v>46198</v>
      </c>
      <c r="F73" s="95" t="n">
        <f aca="false">G73-1</f>
        <v>46199</v>
      </c>
      <c r="G73" s="272" t="n">
        <f aca="false">A76-1</f>
        <v>46200</v>
      </c>
      <c r="H73" s="273"/>
      <c r="Q73" s="29"/>
      <c r="R73" s="29"/>
      <c r="S73" s="82"/>
      <c r="T73" s="82"/>
      <c r="U73" s="82"/>
      <c r="V73" s="82"/>
      <c r="W73" s="305"/>
      <c r="X73" s="82"/>
      <c r="Y73" s="134"/>
      <c r="AB73" s="29"/>
    </row>
    <row r="74" customFormat="false" ht="12.75" hidden="false" customHeight="true" outlineLevel="0" collapsed="false">
      <c r="A74" s="88"/>
      <c r="B74" s="88"/>
      <c r="C74" s="298"/>
      <c r="D74" s="87"/>
      <c r="E74" s="299"/>
      <c r="F74" s="86"/>
      <c r="G74" s="299"/>
      <c r="H74" s="273"/>
      <c r="Q74" s="134"/>
      <c r="R74" s="134"/>
      <c r="S74" s="82"/>
      <c r="T74" s="82"/>
      <c r="U74" s="82"/>
      <c r="V74" s="82"/>
      <c r="W74" s="305"/>
      <c r="X74" s="82"/>
      <c r="AB74" s="29"/>
    </row>
    <row r="75" customFormat="false" ht="39.75" hidden="false" customHeight="true" outlineLevel="0" collapsed="false">
      <c r="A75" s="300"/>
      <c r="B75" s="300"/>
      <c r="C75" s="300"/>
      <c r="D75" s="300"/>
      <c r="E75" s="300"/>
      <c r="F75" s="300"/>
      <c r="G75" s="301"/>
      <c r="H75" s="273"/>
      <c r="Q75" s="134"/>
      <c r="R75" s="134"/>
      <c r="S75" s="92" t="n">
        <f aca="false">SUM(A75:G75)</f>
        <v>0</v>
      </c>
      <c r="T75" s="92" t="n">
        <f aca="false">COUNTIF(A75:G75,"0")</f>
        <v>0</v>
      </c>
      <c r="U75" s="93" t="n">
        <f aca="false">(IF(B31=1,COUNTIF(A75:G75,"&gt;4"),COUNTIF(A75:G75,"&gt;=4")))</f>
        <v>0</v>
      </c>
      <c r="V75" s="93" t="n">
        <f aca="false">COUNTIF(A75:G75,"&gt;0")</f>
        <v>0</v>
      </c>
      <c r="W75" s="93" t="n">
        <f aca="false">T75+V75</f>
        <v>0</v>
      </c>
      <c r="X75" s="82"/>
      <c r="AB75" s="29"/>
    </row>
    <row r="76" customFormat="false" ht="20.25" hidden="false" customHeight="true" outlineLevel="0" collapsed="false">
      <c r="A76" s="95" t="n">
        <f aca="false">B76-1</f>
        <v>46201</v>
      </c>
      <c r="B76" s="95" t="n">
        <f aca="false">C76-1</f>
        <v>46202</v>
      </c>
      <c r="C76" s="95" t="n">
        <f aca="false">D76-1</f>
        <v>46203</v>
      </c>
      <c r="D76" s="95" t="n">
        <f aca="false">E76-1</f>
        <v>46204</v>
      </c>
      <c r="E76" s="95" t="n">
        <f aca="false">F76-1</f>
        <v>46205</v>
      </c>
      <c r="F76" s="95" t="n">
        <f aca="false">G76-1</f>
        <v>46206</v>
      </c>
      <c r="G76" s="272" t="n">
        <f aca="false">A79-1</f>
        <v>46207</v>
      </c>
      <c r="H76" s="273"/>
      <c r="Q76" s="134"/>
      <c r="R76" s="134"/>
      <c r="S76" s="82"/>
      <c r="T76" s="82"/>
      <c r="U76" s="82"/>
      <c r="V76" s="82"/>
      <c r="W76" s="305"/>
      <c r="X76" s="82"/>
      <c r="Y76" s="141"/>
      <c r="Z76" s="141"/>
      <c r="AB76" s="29"/>
    </row>
    <row r="77" customFormat="false" ht="12.75" hidden="false" customHeight="true" outlineLevel="0" collapsed="false">
      <c r="A77" s="88"/>
      <c r="B77" s="88"/>
      <c r="C77" s="298"/>
      <c r="D77" s="87"/>
      <c r="E77" s="299"/>
      <c r="F77" s="86"/>
      <c r="G77" s="299"/>
      <c r="H77" s="273"/>
      <c r="Q77" s="134"/>
      <c r="R77" s="134"/>
      <c r="S77" s="82"/>
      <c r="T77" s="82"/>
      <c r="U77" s="82"/>
      <c r="V77" s="82"/>
      <c r="W77" s="305"/>
      <c r="X77" s="82"/>
      <c r="Y77" s="142"/>
      <c r="Z77" s="143"/>
      <c r="AB77" s="29"/>
    </row>
    <row r="78" customFormat="false" ht="39.75" hidden="false" customHeight="true" outlineLevel="0" collapsed="false">
      <c r="A78" s="300"/>
      <c r="B78" s="300"/>
      <c r="C78" s="300"/>
      <c r="D78" s="300"/>
      <c r="E78" s="300"/>
      <c r="F78" s="300"/>
      <c r="G78" s="301"/>
      <c r="H78" s="273"/>
      <c r="Q78" s="134"/>
      <c r="R78" s="134"/>
      <c r="S78" s="92" t="n">
        <f aca="false">SUM(A78:G78)</f>
        <v>0</v>
      </c>
      <c r="T78" s="92" t="n">
        <f aca="false">COUNTIF(A78:G78,"0")</f>
        <v>0</v>
      </c>
      <c r="U78" s="93" t="n">
        <f aca="false">(IF(B34=1,COUNTIF(A78:G78,"&gt;4"),COUNTIF(A78:G78,"&gt;=4")))</f>
        <v>0</v>
      </c>
      <c r="V78" s="93" t="n">
        <f aca="false">COUNTIF(A78:G78,"&gt;0")</f>
        <v>0</v>
      </c>
      <c r="W78" s="93" t="n">
        <f aca="false">T78+V78</f>
        <v>0</v>
      </c>
      <c r="X78" s="82"/>
      <c r="Y78" s="141"/>
      <c r="Z78" s="141"/>
      <c r="AB78" s="29"/>
    </row>
    <row r="79" customFormat="false" ht="20.25" hidden="false" customHeight="true" outlineLevel="0" collapsed="false">
      <c r="A79" s="95" t="n">
        <f aca="false">B79-1</f>
        <v>46208</v>
      </c>
      <c r="B79" s="95" t="n">
        <f aca="false">C79-1</f>
        <v>46209</v>
      </c>
      <c r="C79" s="95" t="n">
        <f aca="false">D79-1</f>
        <v>46210</v>
      </c>
      <c r="D79" s="95" t="n">
        <f aca="false">E79-1</f>
        <v>46211</v>
      </c>
      <c r="E79" s="95" t="n">
        <f aca="false">F79-1</f>
        <v>46212</v>
      </c>
      <c r="F79" s="95" t="n">
        <f aca="false">G79-1</f>
        <v>46213</v>
      </c>
      <c r="G79" s="272" t="n">
        <f aca="false">A82-1</f>
        <v>46214</v>
      </c>
      <c r="H79" s="273"/>
      <c r="Q79" s="134"/>
      <c r="R79" s="134"/>
      <c r="S79" s="82"/>
      <c r="T79" s="82"/>
      <c r="U79" s="82"/>
      <c r="V79" s="82"/>
      <c r="W79" s="305"/>
      <c r="X79" s="82"/>
      <c r="Y79" s="142"/>
      <c r="Z79" s="143"/>
      <c r="AB79" s="29"/>
    </row>
    <row r="80" customFormat="false" ht="12.75" hidden="false" customHeight="true" outlineLevel="0" collapsed="false">
      <c r="A80" s="88"/>
      <c r="B80" s="88"/>
      <c r="C80" s="298"/>
      <c r="D80" s="87"/>
      <c r="E80" s="299"/>
      <c r="F80" s="86"/>
      <c r="G80" s="299"/>
      <c r="H80" s="273"/>
      <c r="Q80" s="134"/>
      <c r="R80" s="134"/>
      <c r="S80" s="82"/>
      <c r="T80" s="82"/>
      <c r="U80" s="82"/>
      <c r="V80" s="82"/>
      <c r="W80" s="305"/>
      <c r="X80" s="82"/>
      <c r="Y80" s="141"/>
      <c r="Z80" s="141"/>
      <c r="AB80" s="29"/>
    </row>
    <row r="81" customFormat="false" ht="39.75" hidden="false" customHeight="true" outlineLevel="0" collapsed="false">
      <c r="A81" s="300"/>
      <c r="B81" s="300"/>
      <c r="C81" s="300"/>
      <c r="D81" s="300"/>
      <c r="E81" s="300"/>
      <c r="F81" s="300"/>
      <c r="G81" s="301"/>
      <c r="H81" s="273"/>
      <c r="Q81" s="134"/>
      <c r="R81" s="134"/>
      <c r="S81" s="92" t="n">
        <f aca="false">SUM(A81:G81)</f>
        <v>0</v>
      </c>
      <c r="T81" s="92" t="n">
        <f aca="false">COUNTIF(A81:G81,"0")</f>
        <v>0</v>
      </c>
      <c r="U81" s="93" t="n">
        <f aca="false">(IF(B37=1,COUNTIF(A81:G81,"&gt;4"),COUNTIF(A81:G81,"&gt;=4")))</f>
        <v>0</v>
      </c>
      <c r="V81" s="93" t="n">
        <f aca="false">COUNTIF(A81:G81,"&gt;0")</f>
        <v>0</v>
      </c>
      <c r="W81" s="93" t="n">
        <f aca="false">T81+V81</f>
        <v>0</v>
      </c>
      <c r="X81" s="112"/>
      <c r="Y81" s="142"/>
      <c r="Z81" s="143"/>
      <c r="AB81" s="29"/>
    </row>
    <row r="82" customFormat="false" ht="20.25" hidden="false" customHeight="true" outlineLevel="0" collapsed="false">
      <c r="A82" s="95" t="n">
        <f aca="false">B82-1</f>
        <v>46215</v>
      </c>
      <c r="B82" s="95" t="n">
        <f aca="false">C82-1</f>
        <v>46216</v>
      </c>
      <c r="C82" s="95" t="n">
        <f aca="false">D82-1</f>
        <v>46217</v>
      </c>
      <c r="D82" s="95" t="n">
        <f aca="false">E82-1</f>
        <v>46218</v>
      </c>
      <c r="E82" s="95" t="n">
        <f aca="false">F82-1</f>
        <v>46219</v>
      </c>
      <c r="F82" s="95" t="n">
        <f aca="false">G82-1</f>
        <v>46220</v>
      </c>
      <c r="G82" s="272" t="n">
        <f aca="false">A85-1</f>
        <v>46221</v>
      </c>
      <c r="H82" s="273"/>
      <c r="Q82" s="134"/>
      <c r="R82" s="134"/>
      <c r="S82" s="82"/>
      <c r="T82" s="82"/>
      <c r="U82" s="82"/>
      <c r="V82" s="82"/>
      <c r="W82" s="305"/>
      <c r="X82" s="112"/>
      <c r="Y82" s="141"/>
      <c r="Z82" s="141"/>
      <c r="AB82" s="29"/>
    </row>
    <row r="83" customFormat="false" ht="12.75" hidden="false" customHeight="true" outlineLevel="0" collapsed="false">
      <c r="A83" s="88"/>
      <c r="B83" s="88"/>
      <c r="C83" s="298"/>
      <c r="D83" s="87"/>
      <c r="E83" s="299"/>
      <c r="F83" s="86"/>
      <c r="G83" s="299"/>
      <c r="H83" s="273"/>
      <c r="Q83" s="134"/>
      <c r="R83" s="134"/>
      <c r="S83" s="82"/>
      <c r="T83" s="82"/>
      <c r="U83" s="82"/>
      <c r="V83" s="82"/>
      <c r="W83" s="305"/>
      <c r="X83" s="112"/>
      <c r="Y83" s="142"/>
      <c r="Z83" s="143"/>
      <c r="AB83" s="29"/>
    </row>
    <row r="84" customFormat="false" ht="39.75" hidden="false" customHeight="true" outlineLevel="0" collapsed="false">
      <c r="A84" s="300"/>
      <c r="B84" s="300"/>
      <c r="C84" s="300"/>
      <c r="D84" s="300"/>
      <c r="E84" s="300"/>
      <c r="F84" s="300"/>
      <c r="G84" s="301"/>
      <c r="H84" s="273"/>
      <c r="Q84" s="134"/>
      <c r="R84" s="134"/>
      <c r="S84" s="92" t="n">
        <f aca="false">SUM(A84:G84)</f>
        <v>0</v>
      </c>
      <c r="T84" s="92" t="n">
        <f aca="false">COUNTIF(A84:G84,"0")</f>
        <v>0</v>
      </c>
      <c r="U84" s="93" t="n">
        <f aca="false">(IF(B40=1,COUNTIF(A84:G84,"&gt;4"),COUNTIF(A84:G84,"&gt;=4")))</f>
        <v>0</v>
      </c>
      <c r="V84" s="93" t="n">
        <f aca="false">COUNTIF(A84:G84,"&gt;0")</f>
        <v>0</v>
      </c>
      <c r="W84" s="93" t="n">
        <f aca="false">T84+V84</f>
        <v>0</v>
      </c>
      <c r="X84" s="112"/>
      <c r="Y84" s="141"/>
      <c r="Z84" s="141"/>
      <c r="AB84" s="29"/>
    </row>
    <row r="85" customFormat="false" ht="20.25" hidden="false" customHeight="true" outlineLevel="0" collapsed="false">
      <c r="A85" s="95" t="n">
        <f aca="false">B85-1</f>
        <v>46222</v>
      </c>
      <c r="B85" s="95" t="n">
        <f aca="false">C85-1</f>
        <v>46223</v>
      </c>
      <c r="C85" s="95" t="n">
        <f aca="false">D85-1</f>
        <v>46224</v>
      </c>
      <c r="D85" s="95" t="n">
        <f aca="false">E85-1</f>
        <v>46225</v>
      </c>
      <c r="E85" s="95" t="n">
        <f aca="false">F85-1</f>
        <v>46226</v>
      </c>
      <c r="F85" s="95" t="n">
        <f aca="false">G85-1</f>
        <v>46227</v>
      </c>
      <c r="G85" s="272" t="n">
        <f aca="false">A88-1</f>
        <v>46228</v>
      </c>
      <c r="H85" s="273"/>
      <c r="Q85" s="134"/>
      <c r="R85" s="134"/>
      <c r="S85" s="82"/>
      <c r="T85" s="82"/>
      <c r="U85" s="82"/>
      <c r="V85" s="82"/>
      <c r="W85" s="305"/>
      <c r="X85" s="112"/>
      <c r="Y85" s="142"/>
      <c r="Z85" s="143"/>
      <c r="AB85" s="29"/>
    </row>
    <row r="86" customFormat="false" ht="12.75" hidden="false" customHeight="true" outlineLevel="0" collapsed="false">
      <c r="A86" s="88"/>
      <c r="B86" s="88"/>
      <c r="C86" s="298"/>
      <c r="D86" s="87"/>
      <c r="E86" s="299"/>
      <c r="F86" s="86"/>
      <c r="G86" s="299"/>
      <c r="H86" s="273"/>
      <c r="Q86" s="134"/>
      <c r="R86" s="134"/>
      <c r="S86" s="82"/>
      <c r="T86" s="82"/>
      <c r="U86" s="82"/>
      <c r="V86" s="82"/>
      <c r="W86" s="305"/>
      <c r="X86" s="112"/>
      <c r="Y86" s="141"/>
      <c r="Z86" s="141"/>
      <c r="AB86" s="29"/>
    </row>
    <row r="87" customFormat="false" ht="39.75" hidden="false" customHeight="true" outlineLevel="0" collapsed="false">
      <c r="A87" s="300"/>
      <c r="B87" s="300"/>
      <c r="C87" s="300"/>
      <c r="D87" s="300"/>
      <c r="E87" s="300"/>
      <c r="F87" s="300"/>
      <c r="G87" s="301"/>
      <c r="H87" s="273"/>
      <c r="Q87" s="134"/>
      <c r="R87" s="134"/>
      <c r="S87" s="92" t="n">
        <f aca="false">SUM(A87:G87)</f>
        <v>0</v>
      </c>
      <c r="T87" s="92" t="n">
        <f aca="false">COUNTIF(A87:G87,"0")</f>
        <v>0</v>
      </c>
      <c r="U87" s="93" t="n">
        <f aca="false">(IF(B43=1,COUNTIF(A87:G87,"&gt;4"),COUNTIF(A87:G87,"&gt;=4")))</f>
        <v>0</v>
      </c>
      <c r="V87" s="93" t="n">
        <f aca="false">COUNTIF(A87:G87,"&gt;0")</f>
        <v>0</v>
      </c>
      <c r="W87" s="93" t="n">
        <f aca="false">T87+V87</f>
        <v>0</v>
      </c>
      <c r="X87" s="112"/>
      <c r="Y87" s="142"/>
      <c r="Z87" s="143"/>
      <c r="AB87" s="29"/>
    </row>
    <row r="88" customFormat="false" ht="20.25" hidden="false" customHeight="true" outlineLevel="0" collapsed="false">
      <c r="A88" s="95" t="n">
        <f aca="false">B88-1</f>
        <v>46229</v>
      </c>
      <c r="B88" s="95" t="n">
        <f aca="false">C88-1</f>
        <v>46230</v>
      </c>
      <c r="C88" s="95" t="n">
        <f aca="false">D88-1</f>
        <v>46231</v>
      </c>
      <c r="D88" s="95" t="n">
        <f aca="false">E88-1</f>
        <v>46232</v>
      </c>
      <c r="E88" s="95" t="n">
        <f aca="false">F88-1</f>
        <v>46233</v>
      </c>
      <c r="F88" s="95" t="n">
        <f aca="false">G88-1</f>
        <v>46234</v>
      </c>
      <c r="G88" s="272" t="n">
        <f aca="false">E6</f>
        <v>46235</v>
      </c>
      <c r="H88" s="273"/>
      <c r="Q88" s="134"/>
      <c r="R88" s="134"/>
      <c r="S88" s="82"/>
      <c r="T88" s="82"/>
      <c r="U88" s="82"/>
      <c r="V88" s="82"/>
      <c r="W88" s="305"/>
      <c r="X88" s="112"/>
      <c r="Y88" s="141"/>
      <c r="Z88" s="141"/>
      <c r="AB88" s="29"/>
    </row>
    <row r="89" customFormat="false" ht="12.75" hidden="false" customHeight="true" outlineLevel="0" collapsed="false">
      <c r="A89" s="88"/>
      <c r="B89" s="88"/>
      <c r="C89" s="298"/>
      <c r="D89" s="87"/>
      <c r="E89" s="299"/>
      <c r="F89" s="86"/>
      <c r="G89" s="299"/>
      <c r="H89" s="273"/>
      <c r="Q89" s="134"/>
      <c r="R89" s="134"/>
      <c r="S89" s="82"/>
      <c r="T89" s="82"/>
      <c r="U89" s="82"/>
      <c r="V89" s="82"/>
      <c r="W89" s="305"/>
      <c r="X89" s="112"/>
      <c r="Y89" s="142"/>
      <c r="Z89" s="143"/>
      <c r="AB89" s="29"/>
    </row>
    <row r="90" customFormat="false" ht="39.75" hidden="false" customHeight="true" outlineLevel="0" collapsed="false">
      <c r="A90" s="300"/>
      <c r="B90" s="300"/>
      <c r="C90" s="300"/>
      <c r="D90" s="300"/>
      <c r="E90" s="300"/>
      <c r="F90" s="300"/>
      <c r="G90" s="301"/>
      <c r="H90" s="273"/>
      <c r="Q90" s="134"/>
      <c r="R90" s="134"/>
      <c r="S90" s="92" t="n">
        <f aca="false">SUM(A90:G90)</f>
        <v>0</v>
      </c>
      <c r="T90" s="92" t="n">
        <f aca="false">COUNTIF(A90:G90,"0")</f>
        <v>0</v>
      </c>
      <c r="U90" s="93" t="n">
        <f aca="false">(IF(B46=1,COUNTIF(A90:G90,"&gt;4"),COUNTIF(A90:G90,"&gt;=4")))</f>
        <v>0</v>
      </c>
      <c r="V90" s="93" t="n">
        <f aca="false">COUNTIF(A90:G90,"&gt;0")</f>
        <v>0</v>
      </c>
      <c r="W90" s="93" t="n">
        <f aca="false">T90+V90</f>
        <v>0</v>
      </c>
      <c r="X90" s="112"/>
      <c r="Y90" s="141"/>
      <c r="Z90" s="141"/>
      <c r="AB90" s="29"/>
    </row>
    <row r="91" customFormat="false" ht="13.5" hidden="false" customHeight="false" outlineLevel="0" collapsed="false">
      <c r="A91" s="102" t="s">
        <v>90</v>
      </c>
      <c r="B91" s="102"/>
      <c r="C91" s="102"/>
      <c r="D91" s="103"/>
      <c r="E91" s="104" t="s">
        <v>91</v>
      </c>
      <c r="F91" s="104"/>
      <c r="G91" s="104"/>
      <c r="H91" s="105"/>
      <c r="I91" s="82"/>
      <c r="J91" s="82"/>
      <c r="K91" s="82"/>
      <c r="L91" s="82"/>
      <c r="M91" s="82"/>
      <c r="N91" s="82"/>
      <c r="Q91" s="134"/>
      <c r="R91" s="134"/>
      <c r="S91" s="134"/>
      <c r="T91" s="134"/>
      <c r="U91" s="134"/>
      <c r="V91" s="134"/>
      <c r="W91" s="134"/>
      <c r="X91" s="134"/>
      <c r="Y91" s="142"/>
      <c r="Z91" s="143"/>
      <c r="AB91" s="29"/>
    </row>
    <row r="92" customFormat="false" ht="12.75" hidden="false" customHeight="false" outlineLevel="0" collapsed="false">
      <c r="A92" s="106"/>
      <c r="B92" s="106"/>
      <c r="C92" s="106"/>
      <c r="D92" s="106"/>
      <c r="E92" s="106"/>
      <c r="F92" s="106"/>
      <c r="G92" s="106"/>
      <c r="H92" s="107"/>
      <c r="I92" s="82"/>
      <c r="J92" s="82"/>
      <c r="K92" s="82"/>
      <c r="L92" s="82"/>
      <c r="M92" s="82"/>
      <c r="N92" s="82"/>
      <c r="Q92" s="134"/>
      <c r="R92" s="134"/>
      <c r="S92" s="134"/>
      <c r="T92" s="134"/>
      <c r="U92" s="134"/>
      <c r="V92" s="134"/>
      <c r="W92" s="134"/>
      <c r="X92" s="134"/>
      <c r="Y92" s="141"/>
      <c r="Z92" s="141"/>
      <c r="AB92" s="29"/>
    </row>
    <row r="93" customFormat="false" ht="19.5" hidden="false" customHeight="false" outlineLevel="0" collapsed="false">
      <c r="A93" s="108"/>
      <c r="B93" s="108"/>
      <c r="C93" s="108"/>
      <c r="D93" s="109" t="s">
        <v>92</v>
      </c>
      <c r="E93" s="108"/>
      <c r="F93" s="108"/>
      <c r="G93" s="108"/>
      <c r="H93" s="107"/>
      <c r="I93" s="82"/>
      <c r="J93" s="82"/>
      <c r="K93" s="82"/>
      <c r="L93" s="82"/>
      <c r="M93" s="82"/>
      <c r="N93" s="82"/>
      <c r="Q93" s="134"/>
      <c r="R93" s="134"/>
      <c r="S93" s="134"/>
      <c r="T93" s="134"/>
      <c r="U93" s="134"/>
      <c r="V93" s="134"/>
      <c r="W93" s="134"/>
      <c r="X93" s="134"/>
      <c r="Y93" s="142"/>
      <c r="Z93" s="143"/>
      <c r="AB93" s="29"/>
    </row>
    <row r="94" customFormat="false" ht="12.75" hidden="false" customHeight="false" outlineLevel="0" collapsed="false">
      <c r="A94" s="106"/>
      <c r="B94" s="106"/>
      <c r="C94" s="106"/>
      <c r="D94" s="106"/>
      <c r="E94" s="106"/>
      <c r="F94" s="106"/>
      <c r="G94" s="106"/>
      <c r="H94" s="107"/>
      <c r="I94" s="82"/>
      <c r="J94" s="82"/>
      <c r="K94" s="82"/>
      <c r="L94" s="82"/>
      <c r="M94" s="82"/>
      <c r="N94" s="82"/>
      <c r="Q94" s="134"/>
      <c r="R94" s="134"/>
      <c r="S94" s="134"/>
      <c r="T94" s="134"/>
      <c r="U94" s="134"/>
      <c r="V94" s="134"/>
      <c r="W94" s="134"/>
      <c r="X94" s="134"/>
      <c r="Y94" s="141"/>
      <c r="Z94" s="141"/>
      <c r="AB94" s="29"/>
    </row>
    <row r="95" customFormat="false" ht="12.75" hidden="false" customHeight="false" outlineLevel="0" collapsed="false">
      <c r="I95" s="82"/>
      <c r="J95" s="82"/>
      <c r="K95" s="82"/>
      <c r="L95" s="82"/>
      <c r="M95" s="82"/>
      <c r="N95" s="82"/>
      <c r="Q95" s="134"/>
      <c r="R95" s="134"/>
      <c r="S95" s="134"/>
      <c r="T95" s="134"/>
      <c r="U95" s="134"/>
      <c r="V95" s="134"/>
      <c r="W95" s="134"/>
      <c r="X95" s="134"/>
      <c r="Y95" s="142"/>
      <c r="Z95" s="143"/>
      <c r="AB95" s="29"/>
    </row>
    <row r="96" customFormat="false" ht="12.75" hidden="false" customHeight="false" outlineLevel="0" collapsed="false">
      <c r="I96" s="82"/>
      <c r="J96" s="82"/>
      <c r="K96" s="82"/>
      <c r="L96" s="82"/>
      <c r="M96" s="82"/>
      <c r="N96" s="82"/>
      <c r="Q96" s="134"/>
      <c r="R96" s="134"/>
      <c r="S96" s="134"/>
      <c r="T96" s="134"/>
      <c r="U96" s="134"/>
      <c r="V96" s="134"/>
      <c r="W96" s="134"/>
      <c r="X96" s="134"/>
      <c r="Y96" s="141"/>
      <c r="Z96" s="141"/>
      <c r="AB96" s="29"/>
    </row>
    <row r="97" customFormat="false" ht="12.75" hidden="false" customHeight="false" outlineLevel="0" collapsed="false">
      <c r="I97" s="82"/>
      <c r="J97" s="82"/>
      <c r="K97" s="82"/>
      <c r="L97" s="82"/>
      <c r="M97" s="82"/>
      <c r="N97" s="82"/>
      <c r="Q97" s="134"/>
      <c r="R97" s="134"/>
      <c r="S97" s="134"/>
      <c r="T97" s="134"/>
      <c r="U97" s="134"/>
      <c r="V97" s="134"/>
      <c r="W97" s="134"/>
      <c r="X97" s="134"/>
      <c r="Y97" s="142"/>
      <c r="Z97" s="143"/>
      <c r="AB97" s="29"/>
    </row>
    <row r="98" customFormat="false" ht="12.75" hidden="false" customHeight="false" outlineLevel="0" collapsed="false">
      <c r="I98" s="82"/>
      <c r="J98" s="82"/>
      <c r="K98" s="82"/>
      <c r="L98" s="82"/>
      <c r="M98" s="82"/>
      <c r="N98" s="82"/>
      <c r="Q98" s="134"/>
      <c r="R98" s="134"/>
      <c r="S98" s="134"/>
      <c r="T98" s="134"/>
      <c r="U98" s="134"/>
      <c r="V98" s="134"/>
      <c r="W98" s="134"/>
      <c r="X98" s="134"/>
      <c r="Y98" s="141"/>
      <c r="Z98" s="141"/>
      <c r="AB98" s="29"/>
    </row>
    <row r="99" customFormat="false" ht="12.75" hidden="false" customHeight="false" outlineLevel="0" collapsed="false">
      <c r="I99" s="82"/>
      <c r="J99" s="82"/>
      <c r="K99" s="82"/>
      <c r="L99" s="82"/>
      <c r="M99" s="82"/>
      <c r="N99" s="82"/>
      <c r="Q99" s="134"/>
      <c r="R99" s="134"/>
      <c r="S99" s="134"/>
      <c r="T99" s="134"/>
      <c r="U99" s="134"/>
      <c r="V99" s="134"/>
      <c r="W99" s="134"/>
      <c r="X99" s="134"/>
      <c r="Y99" s="142"/>
      <c r="Z99" s="143"/>
      <c r="AB99" s="29"/>
    </row>
    <row r="100" customFormat="false" ht="12.75" hidden="false" customHeight="false" outlineLevel="0" collapsed="false">
      <c r="I100" s="82"/>
      <c r="J100" s="82"/>
      <c r="K100" s="82"/>
      <c r="L100" s="82"/>
      <c r="M100" s="82"/>
      <c r="N100" s="82"/>
      <c r="Q100" s="134"/>
      <c r="R100" s="134"/>
      <c r="S100" s="134"/>
      <c r="T100" s="134"/>
      <c r="U100" s="134"/>
      <c r="V100" s="134"/>
      <c r="W100" s="134"/>
      <c r="X100" s="134"/>
      <c r="Y100" s="141"/>
      <c r="Z100" s="141"/>
      <c r="AB100" s="29"/>
    </row>
    <row r="101" customFormat="false" ht="12.75" hidden="false" customHeight="false" outlineLevel="0" collapsed="false">
      <c r="I101" s="82"/>
      <c r="J101" s="82"/>
      <c r="K101" s="82"/>
      <c r="L101" s="82"/>
      <c r="M101" s="82"/>
      <c r="N101" s="82"/>
      <c r="Q101" s="134"/>
      <c r="R101" s="134"/>
      <c r="S101" s="134"/>
      <c r="T101" s="134"/>
      <c r="U101" s="134"/>
      <c r="V101" s="134"/>
      <c r="W101" s="134"/>
      <c r="X101" s="134"/>
      <c r="Y101" s="142"/>
      <c r="Z101" s="143"/>
      <c r="AB101" s="29"/>
    </row>
    <row r="102" customFormat="false" ht="12.75" hidden="false" customHeight="false" outlineLevel="0" collapsed="false">
      <c r="I102" s="82"/>
      <c r="J102" s="82"/>
      <c r="K102" s="82"/>
      <c r="L102" s="82"/>
      <c r="M102" s="82"/>
      <c r="N102" s="82"/>
      <c r="Q102" s="134"/>
      <c r="R102" s="134"/>
      <c r="S102" s="134"/>
      <c r="T102" s="134"/>
      <c r="U102" s="134"/>
      <c r="V102" s="134"/>
      <c r="W102" s="134"/>
      <c r="X102" s="134"/>
      <c r="Y102" s="141"/>
      <c r="Z102" s="141"/>
      <c r="AB102" s="29"/>
    </row>
    <row r="103" customFormat="false" ht="12.75" hidden="false" customHeight="false" outlineLevel="0" collapsed="false">
      <c r="I103" s="82"/>
      <c r="J103" s="82"/>
      <c r="K103" s="82"/>
      <c r="L103" s="82"/>
      <c r="M103" s="82"/>
      <c r="N103" s="82"/>
      <c r="Q103" s="134"/>
      <c r="R103" s="134"/>
      <c r="S103" s="134"/>
      <c r="T103" s="134"/>
      <c r="U103" s="134"/>
      <c r="V103" s="134"/>
      <c r="W103" s="134"/>
      <c r="X103" s="134"/>
      <c r="Y103" s="142"/>
      <c r="Z103" s="143"/>
      <c r="AB103" s="29"/>
    </row>
    <row r="104" customFormat="false" ht="12.75" hidden="false" customHeight="false" outlineLevel="0" collapsed="false">
      <c r="Q104" s="134"/>
      <c r="R104" s="134"/>
      <c r="S104" s="134"/>
      <c r="T104" s="134"/>
      <c r="U104" s="134"/>
      <c r="V104" s="134"/>
      <c r="W104" s="134"/>
      <c r="X104" s="134"/>
      <c r="Y104" s="141"/>
      <c r="Z104" s="141"/>
      <c r="AB104" s="29"/>
    </row>
    <row r="105" customFormat="false" ht="12.75" hidden="false" customHeight="false" outlineLevel="0" collapsed="false">
      <c r="Q105" s="134"/>
      <c r="R105" s="134"/>
      <c r="S105" s="134"/>
      <c r="T105" s="134"/>
      <c r="U105" s="134"/>
      <c r="V105" s="134"/>
      <c r="W105" s="134"/>
      <c r="X105" s="134"/>
      <c r="Y105" s="142"/>
      <c r="Z105" s="143"/>
      <c r="AB105" s="29"/>
    </row>
    <row r="106" customFormat="false" ht="12.75" hidden="false" customHeight="false" outlineLevel="0" collapsed="false">
      <c r="Q106" s="134"/>
      <c r="R106" s="134"/>
      <c r="S106" s="134"/>
      <c r="T106" s="134"/>
      <c r="U106" s="134"/>
      <c r="V106" s="134"/>
      <c r="W106" s="134"/>
      <c r="X106" s="134"/>
      <c r="Y106" s="141"/>
      <c r="Z106" s="141"/>
      <c r="AB106" s="29"/>
    </row>
    <row r="107" customFormat="false" ht="12.75" hidden="false" customHeight="false" outlineLevel="0" collapsed="false">
      <c r="Q107" s="134"/>
      <c r="R107" s="134"/>
      <c r="S107" s="134"/>
      <c r="T107" s="134"/>
      <c r="U107" s="134"/>
      <c r="V107" s="134"/>
      <c r="W107" s="134"/>
      <c r="X107" s="134"/>
      <c r="Y107" s="142"/>
      <c r="Z107" s="143"/>
      <c r="AB107" s="29"/>
    </row>
    <row r="108" customFormat="false" ht="12.75" hidden="false" customHeight="false" outlineLevel="0" collapsed="false">
      <c r="Q108" s="134"/>
      <c r="R108" s="134"/>
      <c r="S108" s="134"/>
      <c r="T108" s="134"/>
      <c r="U108" s="134"/>
      <c r="V108" s="134"/>
      <c r="W108" s="134"/>
      <c r="X108" s="134"/>
      <c r="Y108" s="141"/>
      <c r="Z108" s="141"/>
      <c r="AB108" s="29"/>
    </row>
    <row r="109" customFormat="false" ht="12.75" hidden="false" customHeight="false" outlineLevel="0" collapsed="false">
      <c r="Q109" s="134"/>
      <c r="R109" s="134"/>
      <c r="S109" s="134"/>
      <c r="T109" s="134"/>
      <c r="U109" s="134"/>
      <c r="V109" s="134"/>
      <c r="W109" s="134"/>
      <c r="X109" s="134"/>
      <c r="Y109" s="142"/>
      <c r="Z109" s="143"/>
      <c r="AB109" s="29"/>
    </row>
    <row r="110" customFormat="false" ht="12.75" hidden="false" customHeight="false" outlineLevel="0" collapsed="false">
      <c r="A110" s="29"/>
      <c r="B110" s="29"/>
      <c r="C110" s="29"/>
      <c r="D110" s="29"/>
      <c r="E110" s="29"/>
      <c r="F110" s="29"/>
      <c r="G110" s="29"/>
      <c r="H110" s="178"/>
      <c r="I110" s="29"/>
      <c r="J110" s="29"/>
      <c r="K110" s="29"/>
      <c r="L110" s="29"/>
      <c r="M110" s="29"/>
      <c r="N110" s="303"/>
      <c r="Q110" s="134"/>
      <c r="R110" s="134"/>
      <c r="S110" s="134"/>
      <c r="T110" s="134"/>
      <c r="U110" s="134"/>
      <c r="V110" s="134"/>
      <c r="W110" s="134"/>
      <c r="X110" s="134"/>
      <c r="Y110" s="141"/>
      <c r="Z110" s="141"/>
      <c r="AB110" s="29"/>
      <c r="AC110" s="284" t="s">
        <v>94</v>
      </c>
    </row>
    <row r="111" customFormat="false" ht="25.5" hidden="false" customHeight="false" outlineLevel="0" collapsed="false">
      <c r="A111" s="135" t="s">
        <v>95</v>
      </c>
      <c r="B111" s="135"/>
      <c r="C111" s="135"/>
      <c r="D111" s="135"/>
      <c r="E111" s="135"/>
      <c r="F111" s="135"/>
      <c r="G111" s="135"/>
      <c r="H111" s="136"/>
      <c r="I111" s="135"/>
      <c r="J111" s="135"/>
      <c r="K111" s="135"/>
      <c r="L111" s="135"/>
      <c r="M111" s="135"/>
      <c r="N111" s="135"/>
      <c r="O111" s="82"/>
      <c r="P111" s="82"/>
      <c r="Q111" s="135"/>
      <c r="R111" s="135"/>
      <c r="S111" s="135"/>
      <c r="T111" s="135"/>
      <c r="U111" s="135"/>
      <c r="V111" s="135"/>
      <c r="W111" s="135"/>
      <c r="X111" s="135"/>
      <c r="Y111" s="136"/>
      <c r="Z111" s="286"/>
      <c r="AA111" s="82"/>
      <c r="AB111" s="285" t="s">
        <v>96</v>
      </c>
      <c r="AC111" s="285" t="n">
        <v>0</v>
      </c>
      <c r="AD111" s="82"/>
    </row>
    <row r="112" customFormat="false" ht="12.75" hidden="false" customHeight="false" outlineLevel="0" collapsed="false">
      <c r="A112" s="135" t="n">
        <f aca="false">COUNTIF(A12:G12,"0")</f>
        <v>0</v>
      </c>
      <c r="B112" s="135" t="n">
        <f aca="false">COUNTIF(A15:G15,"0")</f>
        <v>0</v>
      </c>
      <c r="C112" s="135" t="n">
        <f aca="false">COUNTIF(A18:G18,"0")</f>
        <v>0</v>
      </c>
      <c r="D112" s="135" t="n">
        <f aca="false">COUNTIF(A21:G21,"0")</f>
        <v>0</v>
      </c>
      <c r="E112" s="135" t="n">
        <f aca="false">COUNTIF(A24:G24,"0")</f>
        <v>0</v>
      </c>
      <c r="F112" s="135" t="n">
        <f aca="false">COUNTIF(A27:G27,"0")</f>
        <v>0</v>
      </c>
      <c r="G112" s="135" t="n">
        <f aca="false">COUNTIF(A30:G30,"0")</f>
        <v>0</v>
      </c>
      <c r="H112" s="135" t="n">
        <f aca="false">COUNTIF(A33:G33,"0")</f>
        <v>0</v>
      </c>
      <c r="I112" s="135" t="n">
        <f aca="false">COUNTIF(A36:G36,"0")</f>
        <v>0</v>
      </c>
      <c r="J112" s="135" t="n">
        <f aca="false">COUNTIF(A39:G39,"0")</f>
        <v>0</v>
      </c>
      <c r="K112" s="135" t="n">
        <f aca="false">COUNTIF(A42:G42,"0")</f>
        <v>0</v>
      </c>
      <c r="L112" s="135" t="n">
        <f aca="false">COUNTIF(A45:G45,"0")</f>
        <v>0</v>
      </c>
      <c r="M112" s="135" t="n">
        <f aca="false">COUNTIF(A48:G48,"0")</f>
        <v>0</v>
      </c>
      <c r="N112" s="135" t="n">
        <f aca="false">COUNTIF(A51:G51,"0")</f>
        <v>0</v>
      </c>
      <c r="O112" s="135" t="n">
        <f aca="false">COUNTIF(A54:G54,"0")</f>
        <v>0</v>
      </c>
      <c r="P112" s="135" t="n">
        <f aca="false">COUNTIF(A57:G57,"0")</f>
        <v>0</v>
      </c>
      <c r="Q112" s="135" t="n">
        <f aca="false">COUNTIF(A60:G60,"0")</f>
        <v>0</v>
      </c>
      <c r="R112" s="135" t="n">
        <f aca="false">COUNTIF(A63:G63,"0")</f>
        <v>0</v>
      </c>
      <c r="S112" s="135" t="n">
        <f aca="false">COUNTIF(A66:G66,"0")</f>
        <v>0</v>
      </c>
      <c r="T112" s="135" t="n">
        <f aca="false">COUNTIF(A69:G69,"0")</f>
        <v>0</v>
      </c>
      <c r="U112" s="135" t="n">
        <f aca="false">COUNTIF(A72:G72,"0")</f>
        <v>0</v>
      </c>
      <c r="V112" s="135" t="n">
        <f aca="false">COUNTIF(A75:G75,"0")</f>
        <v>0</v>
      </c>
      <c r="W112" s="135" t="n">
        <f aca="false">COUNTIF(A78:G78,"0")</f>
        <v>0</v>
      </c>
      <c r="X112" s="135" t="n">
        <f aca="false">COUNTIF(A81:G81,"0")</f>
        <v>0</v>
      </c>
      <c r="Y112" s="135" t="n">
        <f aca="false">COUNTIF(A84:G84,"0")</f>
        <v>0</v>
      </c>
      <c r="Z112" s="135" t="n">
        <f aca="false">COUNTIF(A87:G87,"0")</f>
        <v>0</v>
      </c>
      <c r="AA112" s="135" t="n">
        <f aca="false">COUNTIF(A90:G90,"0")</f>
        <v>0</v>
      </c>
      <c r="AB112" s="136" t="n">
        <f aca="false">SUM(A112:AA112)</f>
        <v>0</v>
      </c>
      <c r="AC112" s="286" t="n">
        <f aca="false">AB112/180</f>
        <v>0</v>
      </c>
      <c r="AD112" s="82"/>
    </row>
    <row r="113" customFormat="false" ht="25.5" hidden="false" customHeight="false" outlineLevel="0" collapsed="false">
      <c r="A113" s="135" t="s">
        <v>97</v>
      </c>
      <c r="B113" s="135"/>
      <c r="C113" s="135"/>
      <c r="D113" s="135"/>
      <c r="E113" s="135"/>
      <c r="F113" s="135"/>
      <c r="G113" s="135"/>
      <c r="H113" s="135"/>
      <c r="I113" s="135"/>
      <c r="J113" s="135"/>
      <c r="K113" s="135"/>
      <c r="L113" s="135"/>
      <c r="M113" s="135"/>
      <c r="N113" s="135"/>
      <c r="O113" s="82"/>
      <c r="P113" s="82"/>
      <c r="Q113" s="135"/>
      <c r="R113" s="135"/>
      <c r="S113" s="135"/>
      <c r="T113" s="135"/>
      <c r="U113" s="135"/>
      <c r="V113" s="135"/>
      <c r="W113" s="135"/>
      <c r="X113" s="135"/>
      <c r="Y113" s="136"/>
      <c r="Z113" s="286"/>
      <c r="AA113" s="82"/>
      <c r="AB113" s="285" t="s">
        <v>98</v>
      </c>
      <c r="AC113" s="136" t="n">
        <v>1</v>
      </c>
      <c r="AD113" s="82"/>
    </row>
    <row r="114" customFormat="false" ht="12.75" hidden="false" customHeight="false" outlineLevel="0" collapsed="false">
      <c r="A114" s="135" t="n">
        <f aca="false">COUNTIF(A12:G12,"1")</f>
        <v>0</v>
      </c>
      <c r="B114" s="135" t="n">
        <f aca="false">COUNTIF(A15:G15,"1")</f>
        <v>0</v>
      </c>
      <c r="C114" s="135" t="n">
        <f aca="false">COUNTIF(A18:G18,"1")</f>
        <v>0</v>
      </c>
      <c r="D114" s="135" t="n">
        <f aca="false">COUNTIF(A21:G21,"1")</f>
        <v>0</v>
      </c>
      <c r="E114" s="135" t="n">
        <f aca="false">COUNTIF(A24:G24,"1")</f>
        <v>0</v>
      </c>
      <c r="F114" s="135" t="n">
        <f aca="false">COUNTIF(A27:G27,"1")</f>
        <v>0</v>
      </c>
      <c r="G114" s="135" t="n">
        <f aca="false">COUNTIF(A30:G30,"1")</f>
        <v>0</v>
      </c>
      <c r="H114" s="135" t="n">
        <f aca="false">COUNTIF(A33:G33,"1")</f>
        <v>0</v>
      </c>
      <c r="I114" s="135" t="n">
        <f aca="false">COUNTIF(A36:G36,"1")</f>
        <v>0</v>
      </c>
      <c r="J114" s="135" t="n">
        <f aca="false">COUNTIF(A39:G39,"1")</f>
        <v>0</v>
      </c>
      <c r="K114" s="135" t="n">
        <f aca="false">COUNTIF(A42:G42,"1")</f>
        <v>0</v>
      </c>
      <c r="L114" s="135" t="n">
        <f aca="false">COUNTIF(A45:G45,"1")</f>
        <v>0</v>
      </c>
      <c r="M114" s="135" t="n">
        <f aca="false">COUNTIF(A48:G48,"1")</f>
        <v>0</v>
      </c>
      <c r="N114" s="135" t="n">
        <f aca="false">COUNTIF(A51:G51,"1")</f>
        <v>0</v>
      </c>
      <c r="O114" s="135" t="n">
        <f aca="false">COUNTIF(A54:G54,"1")</f>
        <v>0</v>
      </c>
      <c r="P114" s="135" t="n">
        <f aca="false">COUNTIF(A57:G57,"1")</f>
        <v>0</v>
      </c>
      <c r="Q114" s="135" t="n">
        <f aca="false">COUNTIF(A60:G60,"1")</f>
        <v>0</v>
      </c>
      <c r="R114" s="135" t="n">
        <f aca="false">COUNTIF(A63:G63,"1")</f>
        <v>0</v>
      </c>
      <c r="S114" s="135" t="n">
        <f aca="false">COUNTIF(A66:G66,"1")</f>
        <v>0</v>
      </c>
      <c r="T114" s="135" t="n">
        <f aca="false">COUNTIF(A69:G69,"1")</f>
        <v>0</v>
      </c>
      <c r="U114" s="135" t="n">
        <f aca="false">COUNTIF(A72:G72,"1")</f>
        <v>0</v>
      </c>
      <c r="V114" s="135" t="n">
        <f aca="false">COUNTIF(A75:G75,"1")</f>
        <v>0</v>
      </c>
      <c r="W114" s="135" t="n">
        <f aca="false">COUNTIF(A78:G78,"1")</f>
        <v>0</v>
      </c>
      <c r="X114" s="135" t="n">
        <f aca="false">COUNTIF(A81:G81,"1")</f>
        <v>0</v>
      </c>
      <c r="Y114" s="135" t="n">
        <f aca="false">COUNTIF(A84:G84,"1")</f>
        <v>0</v>
      </c>
      <c r="Z114" s="135" t="n">
        <f aca="false">COUNTIF(A87:G87,"1")</f>
        <v>0</v>
      </c>
      <c r="AA114" s="135" t="n">
        <f aca="false">COUNTIF(A90:G90,"1")</f>
        <v>0</v>
      </c>
      <c r="AB114" s="136" t="n">
        <f aca="false">SUM(A114:AA114)</f>
        <v>0</v>
      </c>
      <c r="AC114" s="286" t="n">
        <f aca="false">AB114/180</f>
        <v>0</v>
      </c>
      <c r="AD114" s="82"/>
    </row>
    <row r="115" customFormat="false" ht="25.5" hidden="false" customHeight="false" outlineLevel="0" collapsed="false">
      <c r="A115" s="135" t="s">
        <v>99</v>
      </c>
      <c r="B115" s="135"/>
      <c r="C115" s="135"/>
      <c r="D115" s="135"/>
      <c r="E115" s="135"/>
      <c r="F115" s="135"/>
      <c r="G115" s="135"/>
      <c r="H115" s="135"/>
      <c r="I115" s="135"/>
      <c r="J115" s="135"/>
      <c r="K115" s="135"/>
      <c r="L115" s="135"/>
      <c r="M115" s="135"/>
      <c r="N115" s="135"/>
      <c r="O115" s="82"/>
      <c r="P115" s="82"/>
      <c r="Q115" s="135"/>
      <c r="R115" s="135"/>
      <c r="S115" s="135"/>
      <c r="T115" s="135"/>
      <c r="U115" s="135"/>
      <c r="V115" s="135"/>
      <c r="W115" s="135"/>
      <c r="X115" s="135"/>
      <c r="Y115" s="136"/>
      <c r="Z115" s="286"/>
      <c r="AA115" s="82"/>
      <c r="AB115" s="285" t="s">
        <v>100</v>
      </c>
      <c r="AC115" s="285" t="n">
        <v>2</v>
      </c>
      <c r="AD115" s="82"/>
    </row>
    <row r="116" customFormat="false" ht="12.75" hidden="false" customHeight="false" outlineLevel="0" collapsed="false">
      <c r="A116" s="135" t="n">
        <f aca="false">COUNTIF(A12:G12,"2")</f>
        <v>0</v>
      </c>
      <c r="B116" s="135" t="n">
        <f aca="false">COUNTIF(A15:G15,"2")</f>
        <v>0</v>
      </c>
      <c r="C116" s="135" t="n">
        <f aca="false">COUNTIF(A18:G18,"2")</f>
        <v>0</v>
      </c>
      <c r="D116" s="135" t="n">
        <f aca="false">COUNTIF(A21:G21,"2")</f>
        <v>0</v>
      </c>
      <c r="E116" s="135" t="n">
        <f aca="false">COUNTIF(A24:G24,"2")</f>
        <v>0</v>
      </c>
      <c r="F116" s="135" t="n">
        <f aca="false">COUNTIF(A27:G27,"2")</f>
        <v>0</v>
      </c>
      <c r="G116" s="135" t="n">
        <f aca="false">COUNTIF(A30:G30,"2")</f>
        <v>0</v>
      </c>
      <c r="H116" s="135" t="n">
        <f aca="false">COUNTIF(A33:G33,"2")</f>
        <v>0</v>
      </c>
      <c r="I116" s="135" t="n">
        <f aca="false">COUNTIF(A36:G36,"2")</f>
        <v>0</v>
      </c>
      <c r="J116" s="135" t="n">
        <f aca="false">COUNTIF(A39:G39,"2")</f>
        <v>0</v>
      </c>
      <c r="K116" s="135" t="n">
        <f aca="false">COUNTIF(A42:G42,"2")</f>
        <v>0</v>
      </c>
      <c r="L116" s="135" t="n">
        <f aca="false">COUNTIF(A45:G45,"2")</f>
        <v>0</v>
      </c>
      <c r="M116" s="135" t="n">
        <f aca="false">COUNTIF(A48:G48,"2")</f>
        <v>0</v>
      </c>
      <c r="N116" s="135" t="n">
        <f aca="false">COUNTIF(A51:G51,"2")</f>
        <v>0</v>
      </c>
      <c r="O116" s="135" t="n">
        <f aca="false">COUNTIF($A$54:$G$54,"2")</f>
        <v>0</v>
      </c>
      <c r="P116" s="135" t="n">
        <f aca="false">COUNTIF($A$57:$G$57,"2")</f>
        <v>0</v>
      </c>
      <c r="Q116" s="135" t="n">
        <f aca="false">COUNTIF($A$60:$G$60,"2")</f>
        <v>0</v>
      </c>
      <c r="R116" s="135" t="n">
        <f aca="false">COUNTIF($A$63:$G$63,"2")</f>
        <v>0</v>
      </c>
      <c r="S116" s="135" t="n">
        <f aca="false">COUNTIF($A$66:$G$66,"2")</f>
        <v>0</v>
      </c>
      <c r="T116" s="135" t="n">
        <f aca="false">COUNTIF($A$69:$G$69,"2")</f>
        <v>0</v>
      </c>
      <c r="U116" s="135" t="n">
        <f aca="false">COUNTIF($A$72:$G$72,"2")</f>
        <v>0</v>
      </c>
      <c r="V116" s="135" t="n">
        <f aca="false">COUNTIF($A$75:$G$75,"2")</f>
        <v>0</v>
      </c>
      <c r="W116" s="135" t="n">
        <f aca="false">COUNTIF($A$78:$G$78,"2")</f>
        <v>0</v>
      </c>
      <c r="X116" s="135" t="n">
        <f aca="false">COUNTIF($A$81:$G$81,"2")</f>
        <v>0</v>
      </c>
      <c r="Y116" s="135" t="n">
        <f aca="false">COUNTIF($A$84:$G$84,"2")</f>
        <v>0</v>
      </c>
      <c r="Z116" s="135" t="n">
        <f aca="false">COUNTIF($A$87:$G$87,"2")</f>
        <v>0</v>
      </c>
      <c r="AA116" s="135" t="n">
        <f aca="false">COUNTIF($A$90:$G$90,"2")</f>
        <v>0</v>
      </c>
      <c r="AB116" s="136" t="n">
        <f aca="false">SUM(A116:AA116)</f>
        <v>0</v>
      </c>
      <c r="AC116" s="286" t="n">
        <f aca="false">AB116/180</f>
        <v>0</v>
      </c>
      <c r="AD116" s="82"/>
    </row>
    <row r="117" customFormat="false" ht="25.5" hidden="false" customHeight="false" outlineLevel="0" collapsed="false">
      <c r="A117" s="135" t="s">
        <v>101</v>
      </c>
      <c r="B117" s="135"/>
      <c r="C117" s="135"/>
      <c r="D117" s="135"/>
      <c r="E117" s="135"/>
      <c r="F117" s="135"/>
      <c r="G117" s="135"/>
      <c r="H117" s="135"/>
      <c r="I117" s="135"/>
      <c r="J117" s="135"/>
      <c r="K117" s="135"/>
      <c r="L117" s="135"/>
      <c r="M117" s="135"/>
      <c r="N117" s="135"/>
      <c r="O117" s="82"/>
      <c r="P117" s="82"/>
      <c r="Q117" s="135"/>
      <c r="R117" s="135"/>
      <c r="S117" s="135"/>
      <c r="T117" s="135"/>
      <c r="U117" s="135"/>
      <c r="V117" s="135"/>
      <c r="W117" s="135"/>
      <c r="X117" s="135"/>
      <c r="Y117" s="136"/>
      <c r="Z117" s="286"/>
      <c r="AA117" s="82"/>
      <c r="AB117" s="285" t="s">
        <v>102</v>
      </c>
      <c r="AC117" s="285" t="n">
        <v>3</v>
      </c>
      <c r="AD117" s="82"/>
    </row>
    <row r="118" customFormat="false" ht="12.75" hidden="false" customHeight="false" outlineLevel="0" collapsed="false">
      <c r="A118" s="135" t="n">
        <f aca="false">COUNTIF(A12:G12,"3")</f>
        <v>0</v>
      </c>
      <c r="B118" s="135" t="n">
        <f aca="false">COUNTIF(A15:G15,"3")</f>
        <v>0</v>
      </c>
      <c r="C118" s="135" t="n">
        <f aca="false">COUNTIF(A18:G18,"3")</f>
        <v>0</v>
      </c>
      <c r="D118" s="135" t="n">
        <f aca="false">COUNTIF(A21:G21,"3")</f>
        <v>0</v>
      </c>
      <c r="E118" s="135" t="n">
        <f aca="false">COUNTIF(A24:G24,"3")</f>
        <v>0</v>
      </c>
      <c r="F118" s="135" t="n">
        <f aca="false">COUNTIF(A27:G27,"3")</f>
        <v>0</v>
      </c>
      <c r="G118" s="135" t="n">
        <f aca="false">COUNTIF(A30:G30,"3")</f>
        <v>0</v>
      </c>
      <c r="H118" s="135" t="n">
        <f aca="false">COUNTIF(A33:G33,"3")</f>
        <v>0</v>
      </c>
      <c r="I118" s="135" t="n">
        <f aca="false">COUNTIF(A36:G36,"3")</f>
        <v>0</v>
      </c>
      <c r="J118" s="135" t="n">
        <f aca="false">COUNTIF(A39:G39,"3")</f>
        <v>0</v>
      </c>
      <c r="K118" s="135" t="n">
        <f aca="false">COUNTIF(A42:G42,"3")</f>
        <v>0</v>
      </c>
      <c r="L118" s="135" t="n">
        <f aca="false">COUNTIF(A45:G45,"3")</f>
        <v>0</v>
      </c>
      <c r="M118" s="135" t="n">
        <f aca="false">COUNTIF(A48:G48,"3")</f>
        <v>0</v>
      </c>
      <c r="N118" s="135" t="n">
        <f aca="false">COUNTIF(A51:G51,"3")</f>
        <v>0</v>
      </c>
      <c r="O118" s="135" t="n">
        <f aca="false">COUNTIF($A$54:$G$54,"3")</f>
        <v>0</v>
      </c>
      <c r="P118" s="135" t="n">
        <f aca="false">COUNTIF($A$57:$G$57,"3")</f>
        <v>0</v>
      </c>
      <c r="Q118" s="135" t="n">
        <f aca="false">COUNTIF($A$60:$G$60,"3")</f>
        <v>0</v>
      </c>
      <c r="R118" s="135" t="n">
        <f aca="false">COUNTIF($A$63:$G$63,"3")</f>
        <v>0</v>
      </c>
      <c r="S118" s="135" t="n">
        <f aca="false">COUNTIF($A$66:$G$66,"3")</f>
        <v>0</v>
      </c>
      <c r="T118" s="135" t="n">
        <f aca="false">COUNTIF($A$69:$G$69,"3")</f>
        <v>0</v>
      </c>
      <c r="U118" s="135" t="n">
        <f aca="false">COUNTIF($A$72:$G$72,"3")</f>
        <v>0</v>
      </c>
      <c r="V118" s="135" t="n">
        <f aca="false">COUNTIF($A$75:$G$75,"3")</f>
        <v>0</v>
      </c>
      <c r="W118" s="135" t="n">
        <f aca="false">COUNTIF($A$78:$G$78,"3")</f>
        <v>0</v>
      </c>
      <c r="X118" s="135" t="n">
        <f aca="false">COUNTIF($A$81:$G$81,"3")</f>
        <v>0</v>
      </c>
      <c r="Y118" s="135" t="n">
        <f aca="false">COUNTIF($A$84:$G$84,"3")</f>
        <v>0</v>
      </c>
      <c r="Z118" s="135" t="n">
        <f aca="false">COUNTIF($A$87:$G$87,"3")</f>
        <v>0</v>
      </c>
      <c r="AA118" s="135" t="n">
        <f aca="false">COUNTIF($A$90:$G$90,"3")</f>
        <v>0</v>
      </c>
      <c r="AB118" s="136" t="n">
        <f aca="false">SUM(A118:AA118)</f>
        <v>0</v>
      </c>
      <c r="AC118" s="286" t="n">
        <f aca="false">AB118/180</f>
        <v>0</v>
      </c>
      <c r="AD118" s="82"/>
    </row>
    <row r="119" customFormat="false" ht="25.5" hidden="false" customHeight="false" outlineLevel="0" collapsed="false">
      <c r="A119" s="135" t="s">
        <v>103</v>
      </c>
      <c r="B119" s="135"/>
      <c r="C119" s="135"/>
      <c r="D119" s="135"/>
      <c r="E119" s="135"/>
      <c r="F119" s="135"/>
      <c r="G119" s="135"/>
      <c r="H119" s="135"/>
      <c r="I119" s="135"/>
      <c r="J119" s="135"/>
      <c r="K119" s="135"/>
      <c r="L119" s="135"/>
      <c r="M119" s="135"/>
      <c r="N119" s="135"/>
      <c r="O119" s="82"/>
      <c r="P119" s="82"/>
      <c r="Q119" s="135"/>
      <c r="R119" s="135"/>
      <c r="S119" s="135"/>
      <c r="T119" s="135"/>
      <c r="U119" s="135"/>
      <c r="V119" s="135"/>
      <c r="W119" s="135"/>
      <c r="X119" s="135"/>
      <c r="Y119" s="136"/>
      <c r="Z119" s="286"/>
      <c r="AA119" s="82"/>
      <c r="AB119" s="285" t="s">
        <v>104</v>
      </c>
      <c r="AC119" s="285" t="n">
        <v>4</v>
      </c>
      <c r="AD119" s="82"/>
    </row>
    <row r="120" customFormat="false" ht="12.75" hidden="false" customHeight="false" outlineLevel="0" collapsed="false">
      <c r="A120" s="135" t="n">
        <f aca="false">COUNTIF(A12:G12,"4")</f>
        <v>0</v>
      </c>
      <c r="B120" s="135" t="n">
        <f aca="false">COUNTIF(A15:G15,"4")</f>
        <v>0</v>
      </c>
      <c r="C120" s="135" t="n">
        <f aca="false">COUNTIF(A18:G18,"4")</f>
        <v>0</v>
      </c>
      <c r="D120" s="135" t="n">
        <f aca="false">COUNTIF(A21:G21,"4")</f>
        <v>0</v>
      </c>
      <c r="E120" s="135" t="n">
        <f aca="false">COUNTIF(A24:G24,"4")</f>
        <v>0</v>
      </c>
      <c r="F120" s="135" t="n">
        <f aca="false">COUNTIF(A27:G27,"4")</f>
        <v>0</v>
      </c>
      <c r="G120" s="135" t="n">
        <f aca="false">COUNTIF(A30:G30,"4")</f>
        <v>0</v>
      </c>
      <c r="H120" s="135" t="n">
        <f aca="false">COUNTIF(A33:G33,"4")</f>
        <v>0</v>
      </c>
      <c r="I120" s="135" t="n">
        <f aca="false">COUNTIF(A36:G36,"4")</f>
        <v>0</v>
      </c>
      <c r="J120" s="135" t="n">
        <f aca="false">COUNTIF(A39:G39,"4")</f>
        <v>0</v>
      </c>
      <c r="K120" s="135" t="n">
        <f aca="false">COUNTIF(A42:G42,"4")</f>
        <v>0</v>
      </c>
      <c r="L120" s="135" t="n">
        <f aca="false">COUNTIF(A45:G45,"4")</f>
        <v>0</v>
      </c>
      <c r="M120" s="135" t="n">
        <f aca="false">COUNTIF(A48:G48,"4")</f>
        <v>0</v>
      </c>
      <c r="N120" s="135" t="n">
        <f aca="false">COUNTIF(A51:G51,"4")</f>
        <v>0</v>
      </c>
      <c r="O120" s="135" t="n">
        <f aca="false">COUNTIF($A$54:$G$54,"4")</f>
        <v>0</v>
      </c>
      <c r="P120" s="135" t="n">
        <f aca="false">COUNTIF($A$57:$G$57,"4")</f>
        <v>0</v>
      </c>
      <c r="Q120" s="135" t="n">
        <f aca="false">COUNTIF($A$60:$G$60,"4")</f>
        <v>0</v>
      </c>
      <c r="R120" s="135" t="n">
        <f aca="false">COUNTIF($A$63:$G$63,"4")</f>
        <v>0</v>
      </c>
      <c r="S120" s="135" t="n">
        <f aca="false">COUNTIF($A$66:$G$66,"4")</f>
        <v>0</v>
      </c>
      <c r="T120" s="135" t="n">
        <f aca="false">COUNTIF($A$69:$G$69,"4")</f>
        <v>0</v>
      </c>
      <c r="U120" s="135" t="n">
        <f aca="false">COUNTIF($A$72:$G$72,"4")</f>
        <v>0</v>
      </c>
      <c r="V120" s="135" t="n">
        <f aca="false">COUNTIF($A$75:$G$75,"4")</f>
        <v>0</v>
      </c>
      <c r="W120" s="135" t="n">
        <f aca="false">COUNTIF($A$78:$G$78,"4")</f>
        <v>0</v>
      </c>
      <c r="X120" s="135" t="n">
        <f aca="false">COUNTIF($A$81:$G$81,"4")</f>
        <v>0</v>
      </c>
      <c r="Y120" s="135" t="n">
        <f aca="false">COUNTIF($A$84:$G$84,"4")</f>
        <v>0</v>
      </c>
      <c r="Z120" s="135" t="n">
        <f aca="false">COUNTIF($A$87:$G$87,"4")</f>
        <v>0</v>
      </c>
      <c r="AA120" s="135" t="n">
        <f aca="false">COUNTIF($A$90:$G$90,"4")</f>
        <v>0</v>
      </c>
      <c r="AB120" s="136" t="n">
        <f aca="false">SUM(A120:AA120)</f>
        <v>0</v>
      </c>
      <c r="AC120" s="286" t="n">
        <f aca="false">AB120/180</f>
        <v>0</v>
      </c>
      <c r="AD120" s="82"/>
    </row>
    <row r="121" customFormat="false" ht="25.5" hidden="false" customHeight="false" outlineLevel="0" collapsed="false">
      <c r="A121" s="135" t="s">
        <v>105</v>
      </c>
      <c r="B121" s="135"/>
      <c r="C121" s="135"/>
      <c r="D121" s="135"/>
      <c r="E121" s="135"/>
      <c r="F121" s="135"/>
      <c r="G121" s="135"/>
      <c r="H121" s="135"/>
      <c r="I121" s="135"/>
      <c r="J121" s="135"/>
      <c r="K121" s="135"/>
      <c r="L121" s="135"/>
      <c r="M121" s="135"/>
      <c r="N121" s="135"/>
      <c r="O121" s="82"/>
      <c r="P121" s="82"/>
      <c r="Q121" s="135"/>
      <c r="R121" s="135"/>
      <c r="S121" s="135"/>
      <c r="T121" s="135"/>
      <c r="U121" s="135"/>
      <c r="V121" s="135"/>
      <c r="W121" s="135"/>
      <c r="X121" s="135"/>
      <c r="Y121" s="136"/>
      <c r="Z121" s="286"/>
      <c r="AA121" s="82"/>
      <c r="AB121" s="285" t="s">
        <v>106</v>
      </c>
      <c r="AC121" s="285" t="n">
        <v>5</v>
      </c>
      <c r="AD121" s="82"/>
    </row>
    <row r="122" customFormat="false" ht="12.75" hidden="false" customHeight="false" outlineLevel="0" collapsed="false">
      <c r="A122" s="135" t="n">
        <f aca="false">COUNTIF(A12:G12,"5")</f>
        <v>0</v>
      </c>
      <c r="B122" s="135" t="n">
        <f aca="false">COUNTIF(A15:G15,"5")</f>
        <v>0</v>
      </c>
      <c r="C122" s="135" t="n">
        <f aca="false">COUNTIF(A18:G18,"5")</f>
        <v>0</v>
      </c>
      <c r="D122" s="135" t="n">
        <f aca="false">COUNTIF(A21:G21,"5")</f>
        <v>0</v>
      </c>
      <c r="E122" s="135" t="n">
        <f aca="false">COUNTIF(A24:G24,"5")</f>
        <v>0</v>
      </c>
      <c r="F122" s="135" t="n">
        <f aca="false">COUNTIF(A27:G27,"5")</f>
        <v>0</v>
      </c>
      <c r="G122" s="135" t="n">
        <f aca="false">COUNTIF(A30:G30,"5")</f>
        <v>0</v>
      </c>
      <c r="H122" s="135" t="n">
        <f aca="false">COUNTIF(A33:G33,"5")</f>
        <v>0</v>
      </c>
      <c r="I122" s="135" t="n">
        <f aca="false">COUNTIF(A36:G36,"5")</f>
        <v>0</v>
      </c>
      <c r="J122" s="135" t="n">
        <f aca="false">COUNTIF(A39:G39,"5")</f>
        <v>0</v>
      </c>
      <c r="K122" s="135" t="n">
        <f aca="false">COUNTIF(A42:G42,"5")</f>
        <v>0</v>
      </c>
      <c r="L122" s="135" t="n">
        <f aca="false">COUNTIF(A45:G45,"5")</f>
        <v>0</v>
      </c>
      <c r="M122" s="135" t="n">
        <f aca="false">COUNTIF(A48:G48,"5")</f>
        <v>0</v>
      </c>
      <c r="N122" s="135" t="n">
        <f aca="false">COUNTIF(A51:G51,"5")</f>
        <v>0</v>
      </c>
      <c r="O122" s="135" t="n">
        <f aca="false">COUNTIF($A$54:$G$54,"5")</f>
        <v>0</v>
      </c>
      <c r="P122" s="135" t="n">
        <f aca="false">COUNTIF($A$57:$G$57,"5")</f>
        <v>0</v>
      </c>
      <c r="Q122" s="135" t="n">
        <f aca="false">COUNTIF($A$60:$G$60,"5")</f>
        <v>0</v>
      </c>
      <c r="R122" s="135" t="n">
        <f aca="false">COUNTIF($A$63:$G$63,"5")</f>
        <v>0</v>
      </c>
      <c r="S122" s="135" t="n">
        <f aca="false">COUNTIF($A$66:$G$66,"5")</f>
        <v>0</v>
      </c>
      <c r="T122" s="135" t="n">
        <f aca="false">COUNTIF($A$69:$G$69,"5")</f>
        <v>0</v>
      </c>
      <c r="U122" s="135" t="n">
        <f aca="false">COUNTIF($A$72:$G$72,"5")</f>
        <v>0</v>
      </c>
      <c r="V122" s="135" t="n">
        <f aca="false">COUNTIF($A$75:$G$75,"5")</f>
        <v>0</v>
      </c>
      <c r="W122" s="135" t="n">
        <f aca="false">COUNTIF($A$78:$G$78,"5")</f>
        <v>0</v>
      </c>
      <c r="X122" s="135" t="n">
        <f aca="false">COUNTIF($A$81:$G$81,"5")</f>
        <v>0</v>
      </c>
      <c r="Y122" s="135" t="n">
        <f aca="false">COUNTIF($A$84:$G$84,"5")</f>
        <v>0</v>
      </c>
      <c r="Z122" s="135" t="n">
        <f aca="false">COUNTIF($A$87:$G$87,"5")</f>
        <v>0</v>
      </c>
      <c r="AA122" s="135" t="n">
        <f aca="false">COUNTIF($A$90:$G$90,"5")</f>
        <v>0</v>
      </c>
      <c r="AB122" s="136" t="n">
        <f aca="false">SUM(A122:AA122)</f>
        <v>0</v>
      </c>
      <c r="AC122" s="286" t="n">
        <f aca="false">AB122/180</f>
        <v>0</v>
      </c>
      <c r="AD122" s="82"/>
    </row>
    <row r="123" customFormat="false" ht="25.5" hidden="false" customHeight="false" outlineLevel="0" collapsed="false">
      <c r="A123" s="135" t="s">
        <v>107</v>
      </c>
      <c r="B123" s="135"/>
      <c r="C123" s="135"/>
      <c r="D123" s="135"/>
      <c r="E123" s="135"/>
      <c r="F123" s="135"/>
      <c r="G123" s="135"/>
      <c r="H123" s="135"/>
      <c r="I123" s="135"/>
      <c r="J123" s="135"/>
      <c r="K123" s="135"/>
      <c r="L123" s="135"/>
      <c r="M123" s="135"/>
      <c r="N123" s="135"/>
      <c r="O123" s="82"/>
      <c r="P123" s="82"/>
      <c r="Q123" s="135"/>
      <c r="R123" s="135"/>
      <c r="S123" s="135"/>
      <c r="T123" s="135"/>
      <c r="U123" s="135"/>
      <c r="V123" s="135"/>
      <c r="W123" s="135"/>
      <c r="X123" s="135"/>
      <c r="Y123" s="136"/>
      <c r="Z123" s="286"/>
      <c r="AA123" s="82"/>
      <c r="AB123" s="285" t="s">
        <v>108</v>
      </c>
      <c r="AC123" s="285" t="n">
        <v>6</v>
      </c>
      <c r="AD123" s="82"/>
    </row>
    <row r="124" customFormat="false" ht="12.75" hidden="false" customHeight="false" outlineLevel="0" collapsed="false">
      <c r="A124" s="135" t="n">
        <f aca="false">COUNTIF(A12:G12,"6")</f>
        <v>0</v>
      </c>
      <c r="B124" s="135" t="n">
        <f aca="false">COUNTIF(A15:G15,"6")</f>
        <v>0</v>
      </c>
      <c r="C124" s="135" t="n">
        <f aca="false">COUNTIF(A18:G18,"6")</f>
        <v>0</v>
      </c>
      <c r="D124" s="135" t="n">
        <f aca="false">COUNTIF(A21:G21,"6")</f>
        <v>0</v>
      </c>
      <c r="E124" s="135" t="n">
        <f aca="false">COUNTIF(A24:G24,"6")</f>
        <v>0</v>
      </c>
      <c r="F124" s="135" t="n">
        <f aca="false">COUNTIF(A27:G27,"6")</f>
        <v>0</v>
      </c>
      <c r="G124" s="135" t="n">
        <f aca="false">COUNTIF(A30:G30,"6")</f>
        <v>0</v>
      </c>
      <c r="H124" s="135" t="n">
        <f aca="false">COUNTIF(A33:G33,"6")</f>
        <v>0</v>
      </c>
      <c r="I124" s="135" t="n">
        <f aca="false">COUNTIF(A36:G36,"6")</f>
        <v>0</v>
      </c>
      <c r="J124" s="135" t="n">
        <f aca="false">COUNTIF(A39:G39,"6")</f>
        <v>0</v>
      </c>
      <c r="K124" s="135" t="n">
        <f aca="false">COUNTIF(A42:G42,"6")</f>
        <v>0</v>
      </c>
      <c r="L124" s="135" t="n">
        <f aca="false">COUNTIF(A45:G45,"6")</f>
        <v>0</v>
      </c>
      <c r="M124" s="135" t="n">
        <f aca="false">COUNTIF(A48:G48,"6")</f>
        <v>0</v>
      </c>
      <c r="N124" s="135" t="n">
        <f aca="false">COUNTIF(A51:G51,"6")</f>
        <v>0</v>
      </c>
      <c r="O124" s="135" t="n">
        <f aca="false">COUNTIF($A$54:$G$54,"6")</f>
        <v>0</v>
      </c>
      <c r="P124" s="135" t="n">
        <f aca="false">COUNTIF($A$57:$G$57,"6")</f>
        <v>0</v>
      </c>
      <c r="Q124" s="135" t="n">
        <f aca="false">COUNTIF($A$60:$G$60,"6")</f>
        <v>0</v>
      </c>
      <c r="R124" s="135" t="n">
        <f aca="false">COUNTIF($A$63:$G$63,"6")</f>
        <v>0</v>
      </c>
      <c r="S124" s="135" t="n">
        <f aca="false">COUNTIF($A$66:$G$66,"6")</f>
        <v>0</v>
      </c>
      <c r="T124" s="135" t="n">
        <f aca="false">COUNTIF($A$69:$G$69,"6")</f>
        <v>0</v>
      </c>
      <c r="U124" s="135" t="n">
        <f aca="false">COUNTIF($A$72:$G$72,"6")</f>
        <v>0</v>
      </c>
      <c r="V124" s="135" t="n">
        <f aca="false">COUNTIF($A$75:$G$75,"6")</f>
        <v>0</v>
      </c>
      <c r="W124" s="135" t="n">
        <f aca="false">COUNTIF($A$78:$G$78,"6")</f>
        <v>0</v>
      </c>
      <c r="X124" s="135" t="n">
        <f aca="false">COUNTIF($A$81:$G$81,"6")</f>
        <v>0</v>
      </c>
      <c r="Y124" s="135" t="n">
        <f aca="false">COUNTIF($A$84:$G$84,"6")</f>
        <v>0</v>
      </c>
      <c r="Z124" s="135" t="n">
        <f aca="false">COUNTIF($A$87:$G$87,"6")</f>
        <v>0</v>
      </c>
      <c r="AA124" s="135" t="n">
        <f aca="false">COUNTIF($A$90:$G$90,"6")</f>
        <v>0</v>
      </c>
      <c r="AB124" s="136" t="n">
        <f aca="false">SUM(A124:AA124)</f>
        <v>0</v>
      </c>
      <c r="AC124" s="286" t="n">
        <f aca="false">AB124/180</f>
        <v>0</v>
      </c>
      <c r="AD124" s="82"/>
    </row>
    <row r="125" customFormat="false" ht="25.5" hidden="false" customHeight="false" outlineLevel="0" collapsed="false">
      <c r="A125" s="135" t="s">
        <v>109</v>
      </c>
      <c r="B125" s="135"/>
      <c r="C125" s="135"/>
      <c r="D125" s="135"/>
      <c r="E125" s="135"/>
      <c r="F125" s="135"/>
      <c r="G125" s="135"/>
      <c r="H125" s="135"/>
      <c r="I125" s="135"/>
      <c r="J125" s="135"/>
      <c r="K125" s="135"/>
      <c r="L125" s="135"/>
      <c r="M125" s="135"/>
      <c r="N125" s="135"/>
      <c r="O125" s="82"/>
      <c r="P125" s="82"/>
      <c r="Q125" s="135"/>
      <c r="R125" s="135"/>
      <c r="S125" s="135"/>
      <c r="T125" s="135"/>
      <c r="U125" s="135"/>
      <c r="V125" s="135"/>
      <c r="W125" s="135"/>
      <c r="X125" s="135"/>
      <c r="Y125" s="136"/>
      <c r="Z125" s="286"/>
      <c r="AA125" s="82"/>
      <c r="AB125" s="285" t="s">
        <v>110</v>
      </c>
      <c r="AC125" s="285" t="n">
        <v>7</v>
      </c>
      <c r="AD125" s="82"/>
    </row>
    <row r="126" customFormat="false" ht="12.75" hidden="false" customHeight="false" outlineLevel="0" collapsed="false">
      <c r="A126" s="135" t="n">
        <f aca="false">COUNTIF(A12:G12,"7")</f>
        <v>0</v>
      </c>
      <c r="B126" s="135" t="n">
        <f aca="false">COUNTIF(A15:G15,"7")</f>
        <v>0</v>
      </c>
      <c r="C126" s="135" t="n">
        <f aca="false">COUNTIF(A18:G18,"7")</f>
        <v>0</v>
      </c>
      <c r="D126" s="135" t="n">
        <f aca="false">COUNTIF(A21:G21,"7")</f>
        <v>0</v>
      </c>
      <c r="E126" s="135" t="n">
        <f aca="false">COUNTIF(A24:G24,"7")</f>
        <v>0</v>
      </c>
      <c r="F126" s="135" t="n">
        <f aca="false">COUNTIF(A27:G27,"7")</f>
        <v>0</v>
      </c>
      <c r="G126" s="135" t="n">
        <f aca="false">COUNTIF(A30:G30,"7")</f>
        <v>0</v>
      </c>
      <c r="H126" s="135" t="n">
        <f aca="false">COUNTIF(A33:G33,"7")</f>
        <v>0</v>
      </c>
      <c r="I126" s="135" t="n">
        <f aca="false">COUNTIF(A36:G36,"7")</f>
        <v>0</v>
      </c>
      <c r="J126" s="135" t="n">
        <f aca="false">COUNTIF(A39:G39,"7")</f>
        <v>0</v>
      </c>
      <c r="K126" s="135" t="n">
        <f aca="false">COUNTIF(A42:G42,"7")</f>
        <v>0</v>
      </c>
      <c r="L126" s="135" t="n">
        <f aca="false">COUNTIF(A45:G45,"7")</f>
        <v>0</v>
      </c>
      <c r="M126" s="135" t="n">
        <f aca="false">COUNTIF(A48:G48,"7")</f>
        <v>0</v>
      </c>
      <c r="N126" s="135" t="n">
        <f aca="false">COUNTIF(A51:G51,"7")</f>
        <v>0</v>
      </c>
      <c r="O126" s="135" t="n">
        <f aca="false">COUNTIF($A$54:$G$54,"7")</f>
        <v>0</v>
      </c>
      <c r="P126" s="135" t="n">
        <f aca="false">COUNTIF($A$57:$G$57,"7")</f>
        <v>0</v>
      </c>
      <c r="Q126" s="135" t="n">
        <f aca="false">COUNTIF($A$60:$G$60,"7")</f>
        <v>0</v>
      </c>
      <c r="R126" s="135" t="n">
        <f aca="false">COUNTIF($A$63:$G$63,"7")</f>
        <v>0</v>
      </c>
      <c r="S126" s="135" t="n">
        <f aca="false">COUNTIF($A$66:$G$66,"7")</f>
        <v>0</v>
      </c>
      <c r="T126" s="135" t="n">
        <f aca="false">COUNTIF($A$69:$G$69,"7")</f>
        <v>0</v>
      </c>
      <c r="U126" s="135" t="n">
        <f aca="false">COUNTIF($A$72:$G$72,"7")</f>
        <v>0</v>
      </c>
      <c r="V126" s="135" t="n">
        <f aca="false">COUNTIF($A$75:$G$75,"7")</f>
        <v>0</v>
      </c>
      <c r="W126" s="135" t="n">
        <f aca="false">COUNTIF($A$78:$G$78,"7")</f>
        <v>0</v>
      </c>
      <c r="X126" s="135" t="n">
        <f aca="false">COUNTIF($A$81:$G$81,"7")</f>
        <v>0</v>
      </c>
      <c r="Y126" s="135" t="n">
        <f aca="false">COUNTIF($A$84:$G$84,"7")</f>
        <v>0</v>
      </c>
      <c r="Z126" s="135" t="n">
        <f aca="false">COUNTIF($A$87:$G$87,"7")</f>
        <v>0</v>
      </c>
      <c r="AA126" s="135" t="n">
        <f aca="false">COUNTIF($A$90:$G$90,"7")</f>
        <v>0</v>
      </c>
      <c r="AB126" s="136" t="n">
        <f aca="false">SUM(A126:AA126)</f>
        <v>0</v>
      </c>
      <c r="AC126" s="286" t="n">
        <f aca="false">AB126/180</f>
        <v>0</v>
      </c>
      <c r="AD126" s="82"/>
    </row>
    <row r="127" customFormat="false" ht="25.5" hidden="false" customHeight="false" outlineLevel="0" collapsed="false">
      <c r="A127" s="135" t="s">
        <v>111</v>
      </c>
      <c r="B127" s="135"/>
      <c r="C127" s="135"/>
      <c r="D127" s="135"/>
      <c r="E127" s="135"/>
      <c r="F127" s="135"/>
      <c r="G127" s="135"/>
      <c r="H127" s="135"/>
      <c r="I127" s="135"/>
      <c r="J127" s="135"/>
      <c r="K127" s="135"/>
      <c r="L127" s="135"/>
      <c r="M127" s="135"/>
      <c r="N127" s="135"/>
      <c r="O127" s="82"/>
      <c r="P127" s="82"/>
      <c r="Q127" s="135"/>
      <c r="R127" s="135"/>
      <c r="S127" s="135"/>
      <c r="T127" s="135"/>
      <c r="U127" s="135"/>
      <c r="V127" s="135"/>
      <c r="W127" s="135"/>
      <c r="X127" s="135"/>
      <c r="Y127" s="136"/>
      <c r="Z127" s="286"/>
      <c r="AA127" s="82"/>
      <c r="AB127" s="285" t="s">
        <v>112</v>
      </c>
      <c r="AC127" s="285" t="n">
        <v>8</v>
      </c>
      <c r="AD127" s="82"/>
    </row>
    <row r="128" customFormat="false" ht="12.75" hidden="false" customHeight="false" outlineLevel="0" collapsed="false">
      <c r="A128" s="135" t="n">
        <f aca="false">COUNTIF(A12:G12,"8")</f>
        <v>0</v>
      </c>
      <c r="B128" s="135" t="n">
        <f aca="false">COUNTIF(A15:G15,"8")</f>
        <v>0</v>
      </c>
      <c r="C128" s="135" t="n">
        <f aca="false">COUNTIF(A18:G18,"8")</f>
        <v>0</v>
      </c>
      <c r="D128" s="135" t="n">
        <f aca="false">COUNTIF(A21:G21,"8")</f>
        <v>0</v>
      </c>
      <c r="E128" s="135" t="n">
        <f aca="false">COUNTIF(A24:G24,"8")</f>
        <v>0</v>
      </c>
      <c r="F128" s="135" t="n">
        <f aca="false">COUNTIF(A27:G27,"8")</f>
        <v>0</v>
      </c>
      <c r="G128" s="135" t="n">
        <f aca="false">COUNTIF(A30:G30,"8")</f>
        <v>0</v>
      </c>
      <c r="H128" s="135" t="n">
        <f aca="false">COUNTIF(A33:G33,"8")</f>
        <v>0</v>
      </c>
      <c r="I128" s="135" t="n">
        <f aca="false">COUNTIF(A36:G36,"8")</f>
        <v>0</v>
      </c>
      <c r="J128" s="135" t="n">
        <f aca="false">COUNTIF(A39:G39,"8")</f>
        <v>0</v>
      </c>
      <c r="K128" s="135" t="n">
        <f aca="false">COUNTIF(A42:G42,"8")</f>
        <v>0</v>
      </c>
      <c r="L128" s="135" t="n">
        <f aca="false">COUNTIF(A45:G45,"8")</f>
        <v>0</v>
      </c>
      <c r="M128" s="135" t="n">
        <f aca="false">COUNTIF(A48:G48,"8")</f>
        <v>0</v>
      </c>
      <c r="N128" s="135" t="n">
        <f aca="false">COUNTIF(A51:G51,"8")</f>
        <v>0</v>
      </c>
      <c r="O128" s="135" t="n">
        <f aca="false">COUNTIF($A$54:$G$54,"8")</f>
        <v>0</v>
      </c>
      <c r="P128" s="135" t="n">
        <f aca="false">COUNTIF($A$57:$G$57,"8")</f>
        <v>0</v>
      </c>
      <c r="Q128" s="135" t="n">
        <f aca="false">COUNTIF($A$60:$G$60,"8")</f>
        <v>0</v>
      </c>
      <c r="R128" s="135" t="n">
        <f aca="false">COUNTIF($A$63:$G$63,"8")</f>
        <v>0</v>
      </c>
      <c r="S128" s="135" t="n">
        <f aca="false">COUNTIF($A$66:$G$66,"8")</f>
        <v>0</v>
      </c>
      <c r="T128" s="135" t="n">
        <f aca="false">COUNTIF($A$69:$G$69,"8")</f>
        <v>0</v>
      </c>
      <c r="U128" s="135" t="n">
        <f aca="false">COUNTIF($A$72:$G$72,"8")</f>
        <v>0</v>
      </c>
      <c r="V128" s="135" t="n">
        <f aca="false">COUNTIF($A$75:$G$75,"8")</f>
        <v>0</v>
      </c>
      <c r="W128" s="135" t="n">
        <f aca="false">COUNTIF($A$78:$G$78,"8")</f>
        <v>0</v>
      </c>
      <c r="X128" s="135" t="n">
        <f aca="false">COUNTIF($A$81:$G$81,"8")</f>
        <v>0</v>
      </c>
      <c r="Y128" s="135" t="n">
        <f aca="false">COUNTIF($A$84:$G$84,"8")</f>
        <v>0</v>
      </c>
      <c r="Z128" s="135" t="n">
        <f aca="false">COUNTIF($A$87:$G$87,"8")</f>
        <v>0</v>
      </c>
      <c r="AA128" s="135" t="n">
        <f aca="false">COUNTIF($A$90:$G$90,"8")</f>
        <v>0</v>
      </c>
      <c r="AB128" s="136" t="n">
        <f aca="false">SUM(A128:AA128)</f>
        <v>0</v>
      </c>
      <c r="AC128" s="286" t="n">
        <f aca="false">AB128/180</f>
        <v>0</v>
      </c>
      <c r="AD128" s="82"/>
    </row>
    <row r="129" customFormat="false" ht="25.5" hidden="false" customHeight="false" outlineLevel="0" collapsed="false">
      <c r="A129" s="135" t="s">
        <v>113</v>
      </c>
      <c r="B129" s="135"/>
      <c r="C129" s="135"/>
      <c r="D129" s="135"/>
      <c r="E129" s="135"/>
      <c r="F129" s="135"/>
      <c r="G129" s="135"/>
      <c r="H129" s="135"/>
      <c r="I129" s="135"/>
      <c r="J129" s="135"/>
      <c r="K129" s="135"/>
      <c r="L129" s="135"/>
      <c r="M129" s="135"/>
      <c r="N129" s="135"/>
      <c r="O129" s="82"/>
      <c r="P129" s="82"/>
      <c r="Q129" s="135"/>
      <c r="R129" s="135"/>
      <c r="S129" s="135"/>
      <c r="T129" s="135"/>
      <c r="U129" s="135"/>
      <c r="V129" s="135"/>
      <c r="W129" s="135"/>
      <c r="X129" s="135"/>
      <c r="Y129" s="136"/>
      <c r="Z129" s="286"/>
      <c r="AA129" s="82"/>
      <c r="AB129" s="285" t="s">
        <v>114</v>
      </c>
      <c r="AC129" s="285" t="n">
        <v>9</v>
      </c>
      <c r="AD129" s="82"/>
    </row>
    <row r="130" customFormat="false" ht="12.75" hidden="false" customHeight="false" outlineLevel="0" collapsed="false">
      <c r="A130" s="135" t="n">
        <f aca="false">COUNTIF(A12:G12,"9")</f>
        <v>0</v>
      </c>
      <c r="B130" s="135" t="n">
        <f aca="false">COUNTIF(A15:G15,"9")</f>
        <v>0</v>
      </c>
      <c r="C130" s="135" t="n">
        <f aca="false">COUNTIF(A18:G18,"9")</f>
        <v>0</v>
      </c>
      <c r="D130" s="135" t="n">
        <f aca="false">COUNTIF(A21:G21,"9")</f>
        <v>0</v>
      </c>
      <c r="E130" s="135" t="n">
        <f aca="false">COUNTIF(A24:G24,"9")</f>
        <v>0</v>
      </c>
      <c r="F130" s="135" t="n">
        <f aca="false">COUNTIF(A27:G27,"9")</f>
        <v>0</v>
      </c>
      <c r="G130" s="135" t="n">
        <f aca="false">COUNTIF(A30:G30,"9")</f>
        <v>0</v>
      </c>
      <c r="H130" s="135" t="n">
        <f aca="false">COUNTIF(A33:G33,"9")</f>
        <v>0</v>
      </c>
      <c r="I130" s="135" t="n">
        <f aca="false">COUNTIF(A36:G36,"9")</f>
        <v>0</v>
      </c>
      <c r="J130" s="135" t="n">
        <f aca="false">COUNTIF(A39:G39,"9")</f>
        <v>0</v>
      </c>
      <c r="K130" s="135" t="n">
        <f aca="false">COUNTIF(A42:G42,"9")</f>
        <v>0</v>
      </c>
      <c r="L130" s="135" t="n">
        <f aca="false">COUNTIF(A45:G45,"9")</f>
        <v>0</v>
      </c>
      <c r="M130" s="135" t="n">
        <f aca="false">COUNTIF(A48:G48,"9")</f>
        <v>0</v>
      </c>
      <c r="N130" s="135" t="n">
        <f aca="false">COUNTIF(A51:G51,"9")</f>
        <v>0</v>
      </c>
      <c r="O130" s="135" t="n">
        <f aca="false">COUNTIF($A$54:$G$54,"9")</f>
        <v>0</v>
      </c>
      <c r="P130" s="135" t="n">
        <f aca="false">COUNTIF($A$57:$G$57,"9")</f>
        <v>0</v>
      </c>
      <c r="Q130" s="135" t="n">
        <f aca="false">COUNTIF($A$60:$G$60,"9")</f>
        <v>0</v>
      </c>
      <c r="R130" s="135" t="n">
        <f aca="false">COUNTIF($A$63:$G$63,"9")</f>
        <v>0</v>
      </c>
      <c r="S130" s="135" t="n">
        <f aca="false">COUNTIF($A$66:$G$66,"9")</f>
        <v>0</v>
      </c>
      <c r="T130" s="135" t="n">
        <f aca="false">COUNTIF($A$69:$G$69,"9")</f>
        <v>0</v>
      </c>
      <c r="U130" s="135" t="n">
        <f aca="false">COUNTIF($A$72:$G$72,"9")</f>
        <v>0</v>
      </c>
      <c r="V130" s="135" t="n">
        <f aca="false">COUNTIF($A$75:$G$75,"9")</f>
        <v>0</v>
      </c>
      <c r="W130" s="135" t="n">
        <f aca="false">COUNTIF($A$78:$G$78,"9")</f>
        <v>0</v>
      </c>
      <c r="X130" s="135" t="n">
        <f aca="false">COUNTIF($A$81:$G$81,"9")</f>
        <v>0</v>
      </c>
      <c r="Y130" s="135" t="n">
        <f aca="false">COUNTIF($A$84:$G$84,"9")</f>
        <v>0</v>
      </c>
      <c r="Z130" s="135" t="n">
        <f aca="false">COUNTIF($A$87:$G$87,"9")</f>
        <v>0</v>
      </c>
      <c r="AA130" s="135" t="n">
        <f aca="false">COUNTIF($A$90:$G$90,"9")</f>
        <v>0</v>
      </c>
      <c r="AB130" s="136" t="n">
        <f aca="false">SUM(A130:AA130)</f>
        <v>0</v>
      </c>
      <c r="AC130" s="286" t="n">
        <f aca="false">AB130/180</f>
        <v>0</v>
      </c>
      <c r="AD130" s="82"/>
    </row>
    <row r="131" customFormat="false" ht="38.25" hidden="false" customHeight="false" outlineLevel="0" collapsed="false">
      <c r="A131" s="135" t="s">
        <v>115</v>
      </c>
      <c r="B131" s="135"/>
      <c r="C131" s="135"/>
      <c r="D131" s="135"/>
      <c r="E131" s="135"/>
      <c r="F131" s="135"/>
      <c r="G131" s="135"/>
      <c r="H131" s="135"/>
      <c r="I131" s="135"/>
      <c r="J131" s="135"/>
      <c r="K131" s="135"/>
      <c r="L131" s="135"/>
      <c r="M131" s="135"/>
      <c r="N131" s="135"/>
      <c r="O131" s="82"/>
      <c r="P131" s="82"/>
      <c r="Q131" s="135"/>
      <c r="R131" s="135"/>
      <c r="S131" s="135"/>
      <c r="T131" s="135"/>
      <c r="U131" s="135"/>
      <c r="V131" s="135"/>
      <c r="W131" s="135"/>
      <c r="X131" s="135"/>
      <c r="Y131" s="136"/>
      <c r="Z131" s="286"/>
      <c r="AA131" s="82"/>
      <c r="AB131" s="285" t="s">
        <v>116</v>
      </c>
      <c r="AC131" s="285" t="n">
        <v>10</v>
      </c>
      <c r="AD131" s="82"/>
    </row>
    <row r="132" customFormat="false" ht="12.75" hidden="false" customHeight="false" outlineLevel="0" collapsed="false">
      <c r="A132" s="135" t="n">
        <f aca="false">COUNTIF(A12:G12,"10")</f>
        <v>0</v>
      </c>
      <c r="B132" s="135" t="n">
        <f aca="false">COUNTIF(A15:G15,"10")</f>
        <v>0</v>
      </c>
      <c r="C132" s="135" t="n">
        <f aca="false">COUNTIF(A18:G18,"10")</f>
        <v>0</v>
      </c>
      <c r="D132" s="135" t="n">
        <f aca="false">COUNTIF(A21:G21,"10")</f>
        <v>0</v>
      </c>
      <c r="E132" s="135" t="n">
        <f aca="false">COUNTIF(A24:G24,"10")</f>
        <v>0</v>
      </c>
      <c r="F132" s="135" t="n">
        <f aca="false">COUNTIF(A27:G27,"10")</f>
        <v>0</v>
      </c>
      <c r="G132" s="135" t="n">
        <f aca="false">COUNTIF(A30:G30,"10")</f>
        <v>0</v>
      </c>
      <c r="H132" s="135" t="n">
        <f aca="false">COUNTIF(A33:G33,"10")</f>
        <v>0</v>
      </c>
      <c r="I132" s="135" t="n">
        <f aca="false">COUNTIF(A36:G36,"10")</f>
        <v>0</v>
      </c>
      <c r="J132" s="135" t="n">
        <f aca="false">COUNTIF(A39:G39,"10")</f>
        <v>0</v>
      </c>
      <c r="K132" s="135" t="n">
        <f aca="false">COUNTIF(A42:G42,"10")</f>
        <v>0</v>
      </c>
      <c r="L132" s="135" t="n">
        <f aca="false">COUNTIF(A45:G45,"10")</f>
        <v>0</v>
      </c>
      <c r="M132" s="135" t="n">
        <f aca="false">COUNTIF(A48:G48,"10")</f>
        <v>0</v>
      </c>
      <c r="N132" s="135" t="n">
        <f aca="false">COUNTIF(A51:G51,"10")</f>
        <v>0</v>
      </c>
      <c r="O132" s="135" t="n">
        <f aca="false">COUNTIF($A$54:$G$54,"10")</f>
        <v>0</v>
      </c>
      <c r="P132" s="135" t="n">
        <f aca="false">COUNTIF($A$57:$G$57,"10")</f>
        <v>0</v>
      </c>
      <c r="Q132" s="135" t="n">
        <f aca="false">COUNTIF($A$60:$G$60,"10")</f>
        <v>0</v>
      </c>
      <c r="R132" s="135" t="n">
        <f aca="false">COUNTIF($A$63:$G$63,"10")</f>
        <v>0</v>
      </c>
      <c r="S132" s="135" t="n">
        <f aca="false">COUNTIF($A$66:$G$66,"10")</f>
        <v>0</v>
      </c>
      <c r="T132" s="135" t="n">
        <f aca="false">COUNTIF($A$69:$G$69,"10")</f>
        <v>0</v>
      </c>
      <c r="U132" s="135" t="n">
        <f aca="false">COUNTIF($A$72:$G$72,"10")</f>
        <v>0</v>
      </c>
      <c r="V132" s="135" t="n">
        <f aca="false">COUNTIF($A$75:$G$75,"10")</f>
        <v>0</v>
      </c>
      <c r="W132" s="135" t="n">
        <f aca="false">COUNTIF($A$78:$G$78,"10")</f>
        <v>0</v>
      </c>
      <c r="X132" s="135" t="n">
        <f aca="false">COUNTIF($A$81:$G$81,"10")</f>
        <v>0</v>
      </c>
      <c r="Y132" s="135" t="n">
        <f aca="false">COUNTIF($A$84:$G$84,"10")</f>
        <v>0</v>
      </c>
      <c r="Z132" s="135" t="n">
        <f aca="false">COUNTIF($A$87:$G$87,"10")</f>
        <v>0</v>
      </c>
      <c r="AA132" s="135" t="n">
        <f aca="false">COUNTIF($A$90:$G$90,"10")</f>
        <v>0</v>
      </c>
      <c r="AB132" s="136" t="n">
        <f aca="false">SUM(A132:AA132)</f>
        <v>0</v>
      </c>
      <c r="AC132" s="286" t="n">
        <f aca="false">AB132/180</f>
        <v>0</v>
      </c>
      <c r="AD132" s="82"/>
    </row>
    <row r="133" customFormat="false" ht="38.25" hidden="false" customHeight="false" outlineLevel="0" collapsed="false">
      <c r="A133" s="135" t="s">
        <v>117</v>
      </c>
      <c r="B133" s="135"/>
      <c r="C133" s="135"/>
      <c r="D133" s="135"/>
      <c r="E133" s="135"/>
      <c r="F133" s="135"/>
      <c r="G133" s="135"/>
      <c r="H133" s="135"/>
      <c r="I133" s="135"/>
      <c r="J133" s="135"/>
      <c r="K133" s="135"/>
      <c r="L133" s="135"/>
      <c r="M133" s="135"/>
      <c r="N133" s="135"/>
      <c r="O133" s="82"/>
      <c r="P133" s="82"/>
      <c r="Q133" s="135"/>
      <c r="R133" s="135"/>
      <c r="S133" s="135"/>
      <c r="T133" s="135"/>
      <c r="U133" s="135"/>
      <c r="V133" s="135"/>
      <c r="W133" s="135"/>
      <c r="X133" s="135"/>
      <c r="Y133" s="136"/>
      <c r="Z133" s="286"/>
      <c r="AA133" s="82"/>
      <c r="AB133" s="285" t="s">
        <v>118</v>
      </c>
      <c r="AC133" s="285" t="n">
        <v>11</v>
      </c>
      <c r="AD133" s="82"/>
    </row>
    <row r="134" customFormat="false" ht="12.75" hidden="false" customHeight="false" outlineLevel="0" collapsed="false">
      <c r="A134" s="135" t="n">
        <f aca="false">COUNTIF(A12:G12,"11")</f>
        <v>0</v>
      </c>
      <c r="B134" s="135" t="n">
        <f aca="false">COUNTIF(A15:G15,"11")</f>
        <v>0</v>
      </c>
      <c r="C134" s="135" t="n">
        <f aca="false">COUNTIF(A18:G18,"11")</f>
        <v>0</v>
      </c>
      <c r="D134" s="135" t="n">
        <f aca="false">COUNTIF(A21:G21,"11")</f>
        <v>0</v>
      </c>
      <c r="E134" s="135" t="n">
        <f aca="false">COUNTIF(A24:G24,"11")</f>
        <v>0</v>
      </c>
      <c r="F134" s="135" t="n">
        <f aca="false">COUNTIF(A27:G27,"11")</f>
        <v>0</v>
      </c>
      <c r="G134" s="135" t="n">
        <f aca="false">COUNTIF(A30:G30,"11")</f>
        <v>0</v>
      </c>
      <c r="H134" s="135" t="n">
        <f aca="false">COUNTIF(A33:G33,"11")</f>
        <v>0</v>
      </c>
      <c r="I134" s="135" t="n">
        <f aca="false">COUNTIF(A36:G36,"11")</f>
        <v>0</v>
      </c>
      <c r="J134" s="135" t="n">
        <f aca="false">COUNTIF(A39:G39,"11")</f>
        <v>0</v>
      </c>
      <c r="K134" s="135" t="n">
        <f aca="false">COUNTIF(A42:G42,"11")</f>
        <v>0</v>
      </c>
      <c r="L134" s="135" t="n">
        <f aca="false">COUNTIF(A45:G45,"11")</f>
        <v>0</v>
      </c>
      <c r="M134" s="135" t="n">
        <f aca="false">COUNTIF(A48:G48,"11")</f>
        <v>0</v>
      </c>
      <c r="N134" s="135" t="n">
        <f aca="false">COUNTIF(A51:G51,"11")</f>
        <v>0</v>
      </c>
      <c r="O134" s="135" t="n">
        <f aca="false">COUNTIF($A$54:$G$54,"11")</f>
        <v>0</v>
      </c>
      <c r="P134" s="135" t="n">
        <f aca="false">COUNTIF($A$57:$G$57,"11")</f>
        <v>0</v>
      </c>
      <c r="Q134" s="135" t="n">
        <f aca="false">COUNTIF($A$60:$G$60,"11")</f>
        <v>0</v>
      </c>
      <c r="R134" s="135" t="n">
        <f aca="false">COUNTIF($A$63:$G$63,"11")</f>
        <v>0</v>
      </c>
      <c r="S134" s="135" t="n">
        <f aca="false">COUNTIF($A$66:$G$66,"11")</f>
        <v>0</v>
      </c>
      <c r="T134" s="135" t="n">
        <f aca="false">COUNTIF($A$69:$G$69,"11")</f>
        <v>0</v>
      </c>
      <c r="U134" s="135" t="n">
        <f aca="false">COUNTIF($A$72:$G$72,"11")</f>
        <v>0</v>
      </c>
      <c r="V134" s="135" t="n">
        <f aca="false">COUNTIF($A$75:$G$75,"11")</f>
        <v>0</v>
      </c>
      <c r="W134" s="135" t="n">
        <f aca="false">COUNTIF($A$78:$G$78,"11")</f>
        <v>0</v>
      </c>
      <c r="X134" s="135" t="n">
        <f aca="false">COUNTIF($A$81:$G$81,"11")</f>
        <v>0</v>
      </c>
      <c r="Y134" s="135" t="n">
        <f aca="false">COUNTIF($A$84:$G$84,"11")</f>
        <v>0</v>
      </c>
      <c r="Z134" s="135" t="n">
        <f aca="false">COUNTIF($A$87:$G$87,"11")</f>
        <v>0</v>
      </c>
      <c r="AA134" s="135" t="n">
        <f aca="false">COUNTIF($A$90:$G$90,"11")</f>
        <v>0</v>
      </c>
      <c r="AB134" s="136" t="n">
        <f aca="false">SUM(A134:AA134)</f>
        <v>0</v>
      </c>
      <c r="AC134" s="286" t="n">
        <f aca="false">AB134/180</f>
        <v>0</v>
      </c>
      <c r="AD134" s="82"/>
    </row>
    <row r="135" customFormat="false" ht="38.25" hidden="false" customHeight="false" outlineLevel="0" collapsed="false">
      <c r="A135" s="135" t="s">
        <v>119</v>
      </c>
      <c r="B135" s="135"/>
      <c r="C135" s="135"/>
      <c r="D135" s="135"/>
      <c r="E135" s="135"/>
      <c r="F135" s="135"/>
      <c r="G135" s="135"/>
      <c r="H135" s="135"/>
      <c r="I135" s="135"/>
      <c r="J135" s="135"/>
      <c r="K135" s="135"/>
      <c r="L135" s="135"/>
      <c r="M135" s="135"/>
      <c r="N135" s="135"/>
      <c r="O135" s="82"/>
      <c r="P135" s="82"/>
      <c r="Q135" s="135"/>
      <c r="R135" s="135"/>
      <c r="S135" s="135"/>
      <c r="T135" s="135"/>
      <c r="U135" s="135"/>
      <c r="V135" s="135"/>
      <c r="W135" s="135"/>
      <c r="X135" s="135"/>
      <c r="Y135" s="136"/>
      <c r="Z135" s="286"/>
      <c r="AA135" s="82"/>
      <c r="AB135" s="285" t="s">
        <v>120</v>
      </c>
      <c r="AC135" s="285" t="n">
        <v>12</v>
      </c>
      <c r="AD135" s="82"/>
    </row>
    <row r="136" customFormat="false" ht="12.75" hidden="false" customHeight="false" outlineLevel="0" collapsed="false">
      <c r="A136" s="135" t="n">
        <f aca="false">COUNTIF(A12:G12,"12")</f>
        <v>0</v>
      </c>
      <c r="B136" s="135" t="n">
        <f aca="false">COUNTIF(A15:G15,"12")</f>
        <v>0</v>
      </c>
      <c r="C136" s="135" t="n">
        <f aca="false">COUNTIF(A18:G18,"12")</f>
        <v>0</v>
      </c>
      <c r="D136" s="135" t="n">
        <f aca="false">COUNTIF(A21:G21,"12")</f>
        <v>0</v>
      </c>
      <c r="E136" s="135" t="n">
        <f aca="false">COUNTIF(A24:G24,"12")</f>
        <v>0</v>
      </c>
      <c r="F136" s="135" t="n">
        <f aca="false">COUNTIF(A27:G27,"12")</f>
        <v>0</v>
      </c>
      <c r="G136" s="135" t="n">
        <f aca="false">COUNTIF(A30:G30,"12")</f>
        <v>0</v>
      </c>
      <c r="H136" s="135" t="n">
        <f aca="false">COUNTIF(A33:G33,"12")</f>
        <v>0</v>
      </c>
      <c r="I136" s="135" t="n">
        <f aca="false">COUNTIF(A36:G36,"12")</f>
        <v>0</v>
      </c>
      <c r="J136" s="135" t="n">
        <f aca="false">COUNTIF(A39:G39,"12")</f>
        <v>0</v>
      </c>
      <c r="K136" s="135" t="n">
        <f aca="false">COUNTIF(A42:G42,"12")</f>
        <v>0</v>
      </c>
      <c r="L136" s="135" t="n">
        <f aca="false">COUNTIF(A45:G45,"12")</f>
        <v>0</v>
      </c>
      <c r="M136" s="135" t="n">
        <f aca="false">COUNTIF(A48:G48,"12")</f>
        <v>0</v>
      </c>
      <c r="N136" s="135" t="n">
        <f aca="false">COUNTIF(A51:G51,"12")</f>
        <v>0</v>
      </c>
      <c r="O136" s="135" t="n">
        <f aca="false">COUNTIF($A$54:$G$54,"12")</f>
        <v>0</v>
      </c>
      <c r="P136" s="135" t="n">
        <f aca="false">COUNTIF($A$57:$G$57,"12")</f>
        <v>0</v>
      </c>
      <c r="Q136" s="135" t="n">
        <f aca="false">COUNTIF($A$60:$G$60,"12")</f>
        <v>0</v>
      </c>
      <c r="R136" s="135" t="n">
        <f aca="false">COUNTIF($A$63:$G$63,"12")</f>
        <v>0</v>
      </c>
      <c r="S136" s="135" t="n">
        <f aca="false">COUNTIF($A$66:$G$66,"12")</f>
        <v>0</v>
      </c>
      <c r="T136" s="135" t="n">
        <f aca="false">COUNTIF($A$69:$G$69,"12")</f>
        <v>0</v>
      </c>
      <c r="U136" s="135" t="n">
        <f aca="false">COUNTIF($A$72:$G$72,"12")</f>
        <v>0</v>
      </c>
      <c r="V136" s="135" t="n">
        <f aca="false">COUNTIF($A$75:$G$75,"12")</f>
        <v>0</v>
      </c>
      <c r="W136" s="135" t="n">
        <f aca="false">COUNTIF($A$78:$G$78,"12")</f>
        <v>0</v>
      </c>
      <c r="X136" s="135" t="n">
        <f aca="false">COUNTIF($A$81:$G$81,"12")</f>
        <v>0</v>
      </c>
      <c r="Y136" s="135" t="n">
        <f aca="false">COUNTIF($A$84:$G$84,"12")</f>
        <v>0</v>
      </c>
      <c r="Z136" s="135" t="n">
        <f aca="false">COUNTIF($A$87:$G$87,"12")</f>
        <v>0</v>
      </c>
      <c r="AA136" s="135" t="n">
        <f aca="false">COUNTIF($A$90:$G$90,"12")</f>
        <v>0</v>
      </c>
      <c r="AB136" s="136" t="n">
        <f aca="false">SUM(A136:AA136)</f>
        <v>0</v>
      </c>
      <c r="AC136" s="286" t="n">
        <f aca="false">AB136/180</f>
        <v>0</v>
      </c>
      <c r="AD136" s="82"/>
    </row>
    <row r="137" customFormat="false" ht="38.25" hidden="false" customHeight="false" outlineLevel="0" collapsed="false">
      <c r="A137" s="135" t="s">
        <v>121</v>
      </c>
      <c r="B137" s="135"/>
      <c r="C137" s="135"/>
      <c r="D137" s="135"/>
      <c r="E137" s="135"/>
      <c r="F137" s="135"/>
      <c r="G137" s="135"/>
      <c r="H137" s="135"/>
      <c r="I137" s="135"/>
      <c r="J137" s="135"/>
      <c r="K137" s="135"/>
      <c r="L137" s="135"/>
      <c r="M137" s="135"/>
      <c r="N137" s="135"/>
      <c r="O137" s="82"/>
      <c r="P137" s="82"/>
      <c r="Q137" s="135"/>
      <c r="R137" s="135"/>
      <c r="S137" s="135"/>
      <c r="T137" s="135"/>
      <c r="U137" s="135"/>
      <c r="V137" s="135"/>
      <c r="W137" s="135"/>
      <c r="X137" s="135"/>
      <c r="Y137" s="136"/>
      <c r="Z137" s="286"/>
      <c r="AA137" s="82"/>
      <c r="AB137" s="285" t="s">
        <v>122</v>
      </c>
      <c r="AC137" s="285" t="n">
        <v>13</v>
      </c>
      <c r="AD137" s="82"/>
    </row>
    <row r="138" customFormat="false" ht="12.75" hidden="false" customHeight="false" outlineLevel="0" collapsed="false">
      <c r="A138" s="135" t="n">
        <f aca="false">COUNTIF(A12:G12,"13")</f>
        <v>0</v>
      </c>
      <c r="B138" s="135" t="n">
        <f aca="false">COUNTIF(A15:G15,"13")</f>
        <v>0</v>
      </c>
      <c r="C138" s="135" t="n">
        <f aca="false">COUNTIF(A18:G18,"13")</f>
        <v>0</v>
      </c>
      <c r="D138" s="135" t="n">
        <f aca="false">COUNTIF(A21:G21,"13")</f>
        <v>0</v>
      </c>
      <c r="E138" s="135" t="n">
        <f aca="false">COUNTIF(A24:G24,"13")</f>
        <v>0</v>
      </c>
      <c r="F138" s="135" t="n">
        <f aca="false">COUNTIF(A27:G27,"13")</f>
        <v>0</v>
      </c>
      <c r="G138" s="135" t="n">
        <f aca="false">COUNTIF(A30:G30,"13")</f>
        <v>0</v>
      </c>
      <c r="H138" s="135" t="n">
        <f aca="false">COUNTIF(A33:G33,"13")</f>
        <v>0</v>
      </c>
      <c r="I138" s="135" t="n">
        <f aca="false">COUNTIF(A36:G36,"13")</f>
        <v>0</v>
      </c>
      <c r="J138" s="135" t="n">
        <f aca="false">COUNTIF(A39:G39,"13")</f>
        <v>0</v>
      </c>
      <c r="K138" s="135" t="n">
        <f aca="false">COUNTIF(A42:G42,"13")</f>
        <v>0</v>
      </c>
      <c r="L138" s="135" t="n">
        <f aca="false">COUNTIF(A45:G45,"13")</f>
        <v>0</v>
      </c>
      <c r="M138" s="135" t="n">
        <f aca="false">COUNTIF(A48:G48,"13")</f>
        <v>0</v>
      </c>
      <c r="N138" s="135" t="n">
        <f aca="false">COUNTIF(A51:G51,"13")</f>
        <v>0</v>
      </c>
      <c r="O138" s="135" t="n">
        <f aca="false">COUNTIF($A$54:$G$54,"13")</f>
        <v>0</v>
      </c>
      <c r="P138" s="135" t="n">
        <f aca="false">COUNTIF($A$57:$G$57,"13")</f>
        <v>0</v>
      </c>
      <c r="Q138" s="135" t="n">
        <f aca="false">COUNTIF($A$60:$G$60,"13")</f>
        <v>0</v>
      </c>
      <c r="R138" s="135" t="n">
        <f aca="false">COUNTIF($A$63:$G$63,"13")</f>
        <v>0</v>
      </c>
      <c r="S138" s="135" t="n">
        <f aca="false">COUNTIF($A$66:$G$66,"13")</f>
        <v>0</v>
      </c>
      <c r="T138" s="135" t="n">
        <f aca="false">COUNTIF($A$69:$G$69,"13")</f>
        <v>0</v>
      </c>
      <c r="U138" s="135" t="n">
        <f aca="false">COUNTIF($A$72:$G$72,"13")</f>
        <v>0</v>
      </c>
      <c r="V138" s="135" t="n">
        <f aca="false">COUNTIF($A$75:$G$75,"13")</f>
        <v>0</v>
      </c>
      <c r="W138" s="135" t="n">
        <f aca="false">COUNTIF($A$78:$G$78,"13")</f>
        <v>0</v>
      </c>
      <c r="X138" s="135" t="n">
        <f aca="false">COUNTIF($A$81:$G$81,"13")</f>
        <v>0</v>
      </c>
      <c r="Y138" s="135" t="n">
        <f aca="false">COUNTIF($A$84:$G$84,"13")</f>
        <v>0</v>
      </c>
      <c r="Z138" s="135" t="n">
        <f aca="false">COUNTIF($A$87:$G$87,"13")</f>
        <v>0</v>
      </c>
      <c r="AA138" s="135" t="n">
        <f aca="false">COUNTIF($A$90:$G$90,"13")</f>
        <v>0</v>
      </c>
      <c r="AB138" s="136" t="n">
        <f aca="false">SUM(A138:AA138)</f>
        <v>0</v>
      </c>
      <c r="AC138" s="286" t="n">
        <f aca="false">AB138/180</f>
        <v>0</v>
      </c>
      <c r="AD138" s="82"/>
    </row>
    <row r="139" customFormat="false" ht="38.25" hidden="false" customHeight="false" outlineLevel="0" collapsed="false">
      <c r="A139" s="135" t="s">
        <v>123</v>
      </c>
      <c r="B139" s="135"/>
      <c r="C139" s="135"/>
      <c r="D139" s="135"/>
      <c r="E139" s="135"/>
      <c r="F139" s="135"/>
      <c r="G139" s="135"/>
      <c r="H139" s="135"/>
      <c r="I139" s="135"/>
      <c r="J139" s="135"/>
      <c r="K139" s="135"/>
      <c r="L139" s="135"/>
      <c r="M139" s="135"/>
      <c r="N139" s="135"/>
      <c r="O139" s="82"/>
      <c r="P139" s="82"/>
      <c r="Q139" s="135"/>
      <c r="R139" s="135"/>
      <c r="S139" s="135"/>
      <c r="T139" s="135"/>
      <c r="U139" s="135"/>
      <c r="V139" s="135"/>
      <c r="W139" s="135"/>
      <c r="X139" s="135"/>
      <c r="Y139" s="136"/>
      <c r="Z139" s="286"/>
      <c r="AA139" s="82"/>
      <c r="AB139" s="285" t="s">
        <v>124</v>
      </c>
      <c r="AC139" s="285" t="n">
        <v>14</v>
      </c>
      <c r="AD139" s="82"/>
    </row>
    <row r="140" customFormat="false" ht="12.75" hidden="false" customHeight="false" outlineLevel="0" collapsed="false">
      <c r="A140" s="135" t="n">
        <f aca="false">COUNTIF(A12:G12,"14")</f>
        <v>0</v>
      </c>
      <c r="B140" s="135" t="n">
        <f aca="false">COUNTIF(A15:G15,"14")</f>
        <v>0</v>
      </c>
      <c r="C140" s="135" t="n">
        <f aca="false">COUNTIF(A18:G18,"14")</f>
        <v>0</v>
      </c>
      <c r="D140" s="135" t="n">
        <f aca="false">COUNTIF(A21:G21,"14")</f>
        <v>0</v>
      </c>
      <c r="E140" s="135" t="n">
        <f aca="false">COUNTIF(A24:G24,"14")</f>
        <v>0</v>
      </c>
      <c r="F140" s="135" t="n">
        <f aca="false">COUNTIF(A27:G27,"14")</f>
        <v>0</v>
      </c>
      <c r="G140" s="135" t="n">
        <f aca="false">COUNTIF(A30:G30,"14")</f>
        <v>0</v>
      </c>
      <c r="H140" s="135" t="n">
        <f aca="false">COUNTIF(A33:G33,"14")</f>
        <v>0</v>
      </c>
      <c r="I140" s="135" t="n">
        <f aca="false">COUNTIF(A36:G36,"14")</f>
        <v>0</v>
      </c>
      <c r="J140" s="135" t="n">
        <f aca="false">COUNTIF(A39:G39,"14")</f>
        <v>0</v>
      </c>
      <c r="K140" s="135" t="n">
        <f aca="false">COUNTIF(A42:G42,"14")</f>
        <v>0</v>
      </c>
      <c r="L140" s="135" t="n">
        <f aca="false">COUNTIF(A45:G45,"14")</f>
        <v>0</v>
      </c>
      <c r="M140" s="135" t="n">
        <f aca="false">COUNTIF(A48:G48,"14")</f>
        <v>0</v>
      </c>
      <c r="N140" s="135" t="n">
        <f aca="false">COUNTIF(A51:G51,"14")</f>
        <v>0</v>
      </c>
      <c r="O140" s="135" t="n">
        <f aca="false">COUNTIF($A$54:$G$54,"14")</f>
        <v>0</v>
      </c>
      <c r="P140" s="135" t="n">
        <f aca="false">COUNTIF($A$57:$G$57,"14")</f>
        <v>0</v>
      </c>
      <c r="Q140" s="135" t="n">
        <f aca="false">COUNTIF($A$60:$G$60,"14")</f>
        <v>0</v>
      </c>
      <c r="R140" s="135" t="n">
        <f aca="false">COUNTIF($A$63:$G$63,"14")</f>
        <v>0</v>
      </c>
      <c r="S140" s="135" t="n">
        <f aca="false">COUNTIF($A$66:$G$66,"14")</f>
        <v>0</v>
      </c>
      <c r="T140" s="135" t="n">
        <f aca="false">COUNTIF($A$69:$G$69,"14")</f>
        <v>0</v>
      </c>
      <c r="U140" s="135" t="n">
        <f aca="false">COUNTIF($A$72:$G$72,"14")</f>
        <v>0</v>
      </c>
      <c r="V140" s="135" t="n">
        <f aca="false">COUNTIF($A$75:$G$75,"14")</f>
        <v>0</v>
      </c>
      <c r="W140" s="135" t="n">
        <f aca="false">COUNTIF($A$78:$G$78,"14")</f>
        <v>0</v>
      </c>
      <c r="X140" s="135" t="n">
        <f aca="false">COUNTIF($A$81:$G$81,"14")</f>
        <v>0</v>
      </c>
      <c r="Y140" s="135" t="n">
        <f aca="false">COUNTIF($A$84:$G$84,"14")</f>
        <v>0</v>
      </c>
      <c r="Z140" s="135" t="n">
        <f aca="false">COUNTIF($A$87:$G$87,"14")</f>
        <v>0</v>
      </c>
      <c r="AA140" s="135" t="n">
        <f aca="false">COUNTIF($A$90:$G$90,"14")</f>
        <v>0</v>
      </c>
      <c r="AB140" s="136" t="n">
        <f aca="false">SUM(A140:AA140)</f>
        <v>0</v>
      </c>
      <c r="AC140" s="286" t="n">
        <f aca="false">AB140/180</f>
        <v>0</v>
      </c>
      <c r="AD140" s="82"/>
    </row>
    <row r="141" customFormat="false" ht="38.25" hidden="false" customHeight="false" outlineLevel="0" collapsed="false">
      <c r="A141" s="135" t="s">
        <v>125</v>
      </c>
      <c r="B141" s="135"/>
      <c r="C141" s="135"/>
      <c r="D141" s="135"/>
      <c r="E141" s="135"/>
      <c r="F141" s="135"/>
      <c r="G141" s="135"/>
      <c r="H141" s="135"/>
      <c r="I141" s="135"/>
      <c r="J141" s="135"/>
      <c r="K141" s="135"/>
      <c r="L141" s="135"/>
      <c r="M141" s="135"/>
      <c r="N141" s="135"/>
      <c r="O141" s="82"/>
      <c r="P141" s="82"/>
      <c r="Q141" s="135"/>
      <c r="R141" s="135"/>
      <c r="S141" s="135"/>
      <c r="T141" s="135"/>
      <c r="U141" s="135"/>
      <c r="V141" s="135"/>
      <c r="W141" s="135"/>
      <c r="X141" s="135"/>
      <c r="Y141" s="136"/>
      <c r="Z141" s="286"/>
      <c r="AA141" s="82"/>
      <c r="AB141" s="285" t="s">
        <v>126</v>
      </c>
      <c r="AC141" s="285" t="n">
        <v>15</v>
      </c>
      <c r="AD141" s="82"/>
    </row>
    <row r="142" customFormat="false" ht="12.75" hidden="false" customHeight="false" outlineLevel="0" collapsed="false">
      <c r="A142" s="135" t="n">
        <f aca="false">COUNTIF(A12:G12,"15")</f>
        <v>0</v>
      </c>
      <c r="B142" s="135" t="n">
        <f aca="false">COUNTIF(A15:G15,"15")</f>
        <v>0</v>
      </c>
      <c r="C142" s="135" t="n">
        <f aca="false">COUNTIF(A18:G18,"15")</f>
        <v>0</v>
      </c>
      <c r="D142" s="135" t="n">
        <f aca="false">COUNTIF(A21:G21,"15")</f>
        <v>0</v>
      </c>
      <c r="E142" s="135" t="n">
        <f aca="false">COUNTIF(A24:G24,"15")</f>
        <v>0</v>
      </c>
      <c r="F142" s="135" t="n">
        <f aca="false">COUNTIF(A27:G27,"15")</f>
        <v>0</v>
      </c>
      <c r="G142" s="135" t="n">
        <f aca="false">COUNTIF(A30:G30,"15")</f>
        <v>0</v>
      </c>
      <c r="H142" s="135" t="n">
        <f aca="false">COUNTIF(A33:G33,"15")</f>
        <v>0</v>
      </c>
      <c r="I142" s="135" t="n">
        <f aca="false">COUNTIF(A36:G36,"15")</f>
        <v>0</v>
      </c>
      <c r="J142" s="135" t="n">
        <f aca="false">COUNTIF(A39:G39,"15")</f>
        <v>0</v>
      </c>
      <c r="K142" s="135" t="n">
        <f aca="false">COUNTIF(A42:G42,"15")</f>
        <v>0</v>
      </c>
      <c r="L142" s="135" t="n">
        <f aca="false">COUNTIF(A45:G45,"15")</f>
        <v>0</v>
      </c>
      <c r="M142" s="135" t="n">
        <f aca="false">COUNTIF(A48:G48,"15")</f>
        <v>0</v>
      </c>
      <c r="N142" s="135" t="n">
        <f aca="false">COUNTIF(A51:G51,"15")</f>
        <v>0</v>
      </c>
      <c r="O142" s="135" t="n">
        <f aca="false">COUNTIF($A$54:$G$54,"15")</f>
        <v>0</v>
      </c>
      <c r="P142" s="135" t="n">
        <f aca="false">COUNTIF($A$57:$G$57,"15")</f>
        <v>0</v>
      </c>
      <c r="Q142" s="135" t="n">
        <f aca="false">COUNTIF($A$60:$G$60,"15")</f>
        <v>0</v>
      </c>
      <c r="R142" s="135" t="n">
        <f aca="false">COUNTIF($A$63:$G$63,"15")</f>
        <v>0</v>
      </c>
      <c r="S142" s="135" t="n">
        <f aca="false">COUNTIF($A$66:$G$66,"15")</f>
        <v>0</v>
      </c>
      <c r="T142" s="135" t="n">
        <f aca="false">COUNTIF($A$69:$G$69,"15")</f>
        <v>0</v>
      </c>
      <c r="U142" s="135" t="n">
        <f aca="false">COUNTIF($A$72:$G$72,"15")</f>
        <v>0</v>
      </c>
      <c r="V142" s="135" t="n">
        <f aca="false">COUNTIF($A$75:$G$75,"15")</f>
        <v>0</v>
      </c>
      <c r="W142" s="135" t="n">
        <f aca="false">COUNTIF($A$78:$G$78,"15")</f>
        <v>0</v>
      </c>
      <c r="X142" s="135" t="n">
        <f aca="false">COUNTIF($A$81:$G$81,"15")</f>
        <v>0</v>
      </c>
      <c r="Y142" s="135" t="n">
        <f aca="false">COUNTIF($A$84:$G$84,"15")</f>
        <v>0</v>
      </c>
      <c r="Z142" s="135" t="n">
        <f aca="false">COUNTIF($A$87:$G$87,"15")</f>
        <v>0</v>
      </c>
      <c r="AA142" s="135" t="n">
        <f aca="false">COUNTIF($A$90:$G$90,"15")</f>
        <v>0</v>
      </c>
      <c r="AB142" s="136" t="n">
        <f aca="false">SUM(A142:AA142)</f>
        <v>0</v>
      </c>
      <c r="AC142" s="286" t="n">
        <f aca="false">AB142/180</f>
        <v>0</v>
      </c>
      <c r="AD142" s="82"/>
    </row>
    <row r="143" customFormat="false" ht="38.25" hidden="false" customHeight="false" outlineLevel="0" collapsed="false">
      <c r="A143" s="135" t="s">
        <v>127</v>
      </c>
      <c r="B143" s="135"/>
      <c r="C143" s="135"/>
      <c r="D143" s="135"/>
      <c r="E143" s="135"/>
      <c r="F143" s="135"/>
      <c r="G143" s="135"/>
      <c r="H143" s="135"/>
      <c r="I143" s="135"/>
      <c r="J143" s="135"/>
      <c r="K143" s="135"/>
      <c r="L143" s="135"/>
      <c r="M143" s="135"/>
      <c r="N143" s="135"/>
      <c r="O143" s="82"/>
      <c r="P143" s="82"/>
      <c r="Q143" s="135"/>
      <c r="R143" s="135"/>
      <c r="S143" s="135"/>
      <c r="T143" s="135"/>
      <c r="U143" s="135"/>
      <c r="V143" s="135"/>
      <c r="W143" s="135"/>
      <c r="X143" s="135"/>
      <c r="Y143" s="136"/>
      <c r="Z143" s="286"/>
      <c r="AA143" s="82"/>
      <c r="AB143" s="285" t="s">
        <v>128</v>
      </c>
      <c r="AC143" s="285" t="n">
        <v>16</v>
      </c>
      <c r="AD143" s="82"/>
    </row>
    <row r="144" customFormat="false" ht="12.75" hidden="false" customHeight="false" outlineLevel="0" collapsed="false">
      <c r="A144" s="135" t="n">
        <f aca="false">COUNTIF(A12:G12,"16")</f>
        <v>0</v>
      </c>
      <c r="B144" s="135" t="n">
        <f aca="false">COUNTIF(A15:G15,"16")</f>
        <v>0</v>
      </c>
      <c r="C144" s="135" t="n">
        <f aca="false">COUNTIF(A18:G18,"16")</f>
        <v>0</v>
      </c>
      <c r="D144" s="135" t="n">
        <f aca="false">COUNTIF(A21:G21,"16")</f>
        <v>0</v>
      </c>
      <c r="E144" s="135" t="n">
        <f aca="false">COUNTIF(A24:G24,"16")</f>
        <v>0</v>
      </c>
      <c r="F144" s="135" t="n">
        <f aca="false">COUNTIF(A27:G27,"16")</f>
        <v>0</v>
      </c>
      <c r="G144" s="135" t="n">
        <f aca="false">COUNTIF(A30:G30,"16")</f>
        <v>0</v>
      </c>
      <c r="H144" s="135" t="n">
        <f aca="false">COUNTIF(A33:G33,"16")</f>
        <v>0</v>
      </c>
      <c r="I144" s="135" t="n">
        <f aca="false">COUNTIF(A36:G36,"16")</f>
        <v>0</v>
      </c>
      <c r="J144" s="135" t="n">
        <f aca="false">COUNTIF(A39:G39,"16")</f>
        <v>0</v>
      </c>
      <c r="K144" s="135" t="n">
        <f aca="false">COUNTIF(A42:G42,"16")</f>
        <v>0</v>
      </c>
      <c r="L144" s="135" t="n">
        <f aca="false">COUNTIF(A45:G45,"16")</f>
        <v>0</v>
      </c>
      <c r="M144" s="135" t="n">
        <f aca="false">COUNTIF(A48:G48,"16")</f>
        <v>0</v>
      </c>
      <c r="N144" s="135" t="n">
        <f aca="false">COUNTIF(A51:G51,"16")</f>
        <v>0</v>
      </c>
      <c r="O144" s="135" t="n">
        <f aca="false">COUNTIF($A$54:$G$54,"16")</f>
        <v>0</v>
      </c>
      <c r="P144" s="135" t="n">
        <f aca="false">COUNTIF($A$57:$G$57,"16")</f>
        <v>0</v>
      </c>
      <c r="Q144" s="135" t="n">
        <f aca="false">COUNTIF($A$60:$G$60,"16")</f>
        <v>0</v>
      </c>
      <c r="R144" s="135" t="n">
        <f aca="false">COUNTIF($A$63:$G$63,"16")</f>
        <v>0</v>
      </c>
      <c r="S144" s="135" t="n">
        <f aca="false">COUNTIF($A$66:$G$66,"16")</f>
        <v>0</v>
      </c>
      <c r="T144" s="135" t="n">
        <f aca="false">COUNTIF($A$69:$G$69,"16")</f>
        <v>0</v>
      </c>
      <c r="U144" s="135" t="n">
        <f aca="false">COUNTIF($A$72:$G$72,"16")</f>
        <v>0</v>
      </c>
      <c r="V144" s="135" t="n">
        <f aca="false">COUNTIF($A$75:$G$75,"16")</f>
        <v>0</v>
      </c>
      <c r="W144" s="135" t="n">
        <f aca="false">COUNTIF($A$78:$G$78,"16")</f>
        <v>0</v>
      </c>
      <c r="X144" s="135" t="n">
        <f aca="false">COUNTIF($A$81:$G$81,"16")</f>
        <v>0</v>
      </c>
      <c r="Y144" s="135" t="n">
        <f aca="false">COUNTIF($A$84:$G$84,"16")</f>
        <v>0</v>
      </c>
      <c r="Z144" s="135" t="n">
        <f aca="false">COUNTIF($A$87:$G$87,"16")</f>
        <v>0</v>
      </c>
      <c r="AA144" s="135" t="n">
        <f aca="false">COUNTIF($A$90:$G$90,"16")</f>
        <v>0</v>
      </c>
      <c r="AB144" s="136" t="n">
        <f aca="false">SUM(A144:AA144)</f>
        <v>0</v>
      </c>
      <c r="AC144" s="286" t="n">
        <f aca="false">AB144/180</f>
        <v>0</v>
      </c>
      <c r="AD144" s="82"/>
    </row>
    <row r="145" customFormat="false" ht="38.25" hidden="false" customHeight="false" outlineLevel="0" collapsed="false">
      <c r="A145" s="135" t="s">
        <v>129</v>
      </c>
      <c r="B145" s="135"/>
      <c r="C145" s="135"/>
      <c r="D145" s="135"/>
      <c r="E145" s="135"/>
      <c r="F145" s="135"/>
      <c r="G145" s="135"/>
      <c r="H145" s="135"/>
      <c r="I145" s="135"/>
      <c r="J145" s="135"/>
      <c r="K145" s="135"/>
      <c r="L145" s="135"/>
      <c r="M145" s="135"/>
      <c r="N145" s="135"/>
      <c r="O145" s="82"/>
      <c r="P145" s="82"/>
      <c r="Q145" s="135"/>
      <c r="R145" s="135"/>
      <c r="S145" s="135"/>
      <c r="T145" s="135"/>
      <c r="U145" s="135"/>
      <c r="V145" s="135"/>
      <c r="W145" s="135"/>
      <c r="X145" s="135"/>
      <c r="Y145" s="136"/>
      <c r="Z145" s="286"/>
      <c r="AA145" s="82"/>
      <c r="AB145" s="285" t="s">
        <v>130</v>
      </c>
      <c r="AC145" s="285" t="n">
        <v>17</v>
      </c>
      <c r="AD145" s="82"/>
    </row>
    <row r="146" customFormat="false" ht="12.75" hidden="false" customHeight="false" outlineLevel="0" collapsed="false">
      <c r="A146" s="135" t="n">
        <f aca="false">COUNTIF(A12:G12,"17")</f>
        <v>0</v>
      </c>
      <c r="B146" s="135" t="n">
        <f aca="false">COUNTIF(A15:G15,"17")</f>
        <v>0</v>
      </c>
      <c r="C146" s="135" t="n">
        <f aca="false">COUNTIF(A18:G18,"17")</f>
        <v>0</v>
      </c>
      <c r="D146" s="135" t="n">
        <f aca="false">COUNTIF(A21:G21,"17")</f>
        <v>0</v>
      </c>
      <c r="E146" s="135" t="n">
        <f aca="false">COUNTIF(A24:G24,"17")</f>
        <v>0</v>
      </c>
      <c r="F146" s="135" t="n">
        <f aca="false">COUNTIF(A27:G27,"17")</f>
        <v>0</v>
      </c>
      <c r="G146" s="135" t="n">
        <f aca="false">COUNTIF(A30:G30,"17")</f>
        <v>0</v>
      </c>
      <c r="H146" s="135" t="n">
        <f aca="false">COUNTIF(A33:G33,"17")</f>
        <v>0</v>
      </c>
      <c r="I146" s="135" t="n">
        <f aca="false">COUNTIF(A36:G36,"17")</f>
        <v>0</v>
      </c>
      <c r="J146" s="135" t="n">
        <f aca="false">COUNTIF(A39:G39,"17")</f>
        <v>0</v>
      </c>
      <c r="K146" s="135" t="n">
        <f aca="false">COUNTIF(A42:G42,"17")</f>
        <v>0</v>
      </c>
      <c r="L146" s="135" t="n">
        <f aca="false">COUNTIF(A45:G45,"17")</f>
        <v>0</v>
      </c>
      <c r="M146" s="135" t="n">
        <f aca="false">COUNTIF(A48:G48,"17")</f>
        <v>0</v>
      </c>
      <c r="N146" s="135" t="n">
        <f aca="false">COUNTIF(A51:G51,"17")</f>
        <v>0</v>
      </c>
      <c r="O146" s="135" t="n">
        <f aca="false">COUNTIF($A$54:$G$54,"17")</f>
        <v>0</v>
      </c>
      <c r="P146" s="135" t="n">
        <f aca="false">COUNTIF($A$57:$G$57,"17")</f>
        <v>0</v>
      </c>
      <c r="Q146" s="135" t="n">
        <f aca="false">COUNTIF($A$60:$G$60,"17")</f>
        <v>0</v>
      </c>
      <c r="R146" s="135" t="n">
        <f aca="false">COUNTIF($A$63:$G$63,"17")</f>
        <v>0</v>
      </c>
      <c r="S146" s="135" t="n">
        <f aca="false">COUNTIF($A$66:$G$66,"17")</f>
        <v>0</v>
      </c>
      <c r="T146" s="135" t="n">
        <f aca="false">COUNTIF($A$69:$G$69,"17")</f>
        <v>0</v>
      </c>
      <c r="U146" s="135" t="n">
        <f aca="false">COUNTIF($A$72:$G$72,"17")</f>
        <v>0</v>
      </c>
      <c r="V146" s="135" t="n">
        <f aca="false">COUNTIF($A$75:$G$75,"17")</f>
        <v>0</v>
      </c>
      <c r="W146" s="135" t="n">
        <f aca="false">COUNTIF($A$78:$G$78,"17")</f>
        <v>0</v>
      </c>
      <c r="X146" s="135" t="n">
        <f aca="false">COUNTIF($A$81:$G$81,"17")</f>
        <v>0</v>
      </c>
      <c r="Y146" s="135" t="n">
        <f aca="false">COUNTIF($A$84:$G$84,"17")</f>
        <v>0</v>
      </c>
      <c r="Z146" s="135" t="n">
        <f aca="false">COUNTIF($A$87:$G$87,"17")</f>
        <v>0</v>
      </c>
      <c r="AA146" s="135" t="n">
        <f aca="false">COUNTIF($A$90:$G$90,"17")</f>
        <v>0</v>
      </c>
      <c r="AB146" s="136" t="n">
        <f aca="false">SUM(A146:AA146)</f>
        <v>0</v>
      </c>
      <c r="AC146" s="286" t="n">
        <f aca="false">AB146/180</f>
        <v>0</v>
      </c>
      <c r="AD146" s="82"/>
    </row>
    <row r="147" customFormat="false" ht="38.25" hidden="false" customHeight="false" outlineLevel="0" collapsed="false">
      <c r="A147" s="135" t="s">
        <v>131</v>
      </c>
      <c r="B147" s="135"/>
      <c r="C147" s="135"/>
      <c r="D147" s="135"/>
      <c r="E147" s="135"/>
      <c r="F147" s="135"/>
      <c r="G147" s="135"/>
      <c r="H147" s="135"/>
      <c r="I147" s="135"/>
      <c r="J147" s="135"/>
      <c r="K147" s="135"/>
      <c r="L147" s="135"/>
      <c r="M147" s="135"/>
      <c r="N147" s="135"/>
      <c r="O147" s="82"/>
      <c r="P147" s="82"/>
      <c r="Q147" s="135"/>
      <c r="R147" s="135"/>
      <c r="S147" s="135"/>
      <c r="T147" s="135"/>
      <c r="U147" s="135"/>
      <c r="V147" s="135"/>
      <c r="W147" s="135"/>
      <c r="X147" s="135"/>
      <c r="Y147" s="136"/>
      <c r="Z147" s="286"/>
      <c r="AA147" s="82"/>
      <c r="AB147" s="285" t="s">
        <v>132</v>
      </c>
      <c r="AC147" s="285" t="n">
        <v>18</v>
      </c>
      <c r="AD147" s="82"/>
    </row>
    <row r="148" customFormat="false" ht="12.75" hidden="false" customHeight="false" outlineLevel="0" collapsed="false">
      <c r="A148" s="135" t="n">
        <f aca="false">COUNTIF(A12:G12,"18")</f>
        <v>0</v>
      </c>
      <c r="B148" s="135" t="n">
        <f aca="false">COUNTIF(A15:G15,"17")</f>
        <v>0</v>
      </c>
      <c r="C148" s="135" t="n">
        <f aca="false">COUNTIF(A18:G18,"18")</f>
        <v>0</v>
      </c>
      <c r="D148" s="135" t="n">
        <f aca="false">COUNTIF(A21:G21,"18")</f>
        <v>0</v>
      </c>
      <c r="E148" s="135" t="n">
        <f aca="false">COUNTIF(A24:G24,"18")</f>
        <v>0</v>
      </c>
      <c r="F148" s="135" t="n">
        <f aca="false">COUNTIF(A27:G27,"18")</f>
        <v>0</v>
      </c>
      <c r="G148" s="135" t="n">
        <f aca="false">COUNTIF(A30:G30,"18")</f>
        <v>0</v>
      </c>
      <c r="H148" s="135" t="n">
        <f aca="false">COUNTIF(A33:G33,"18")</f>
        <v>0</v>
      </c>
      <c r="I148" s="135" t="n">
        <f aca="false">COUNTIF(A36:G36,"18")</f>
        <v>0</v>
      </c>
      <c r="J148" s="135" t="n">
        <f aca="false">COUNTIF(A39:G39,"18")</f>
        <v>0</v>
      </c>
      <c r="K148" s="135" t="n">
        <f aca="false">COUNTIF(A42:G42,"18")</f>
        <v>0</v>
      </c>
      <c r="L148" s="135" t="n">
        <f aca="false">COUNTIF(A45:G45,"18")</f>
        <v>0</v>
      </c>
      <c r="M148" s="135" t="n">
        <f aca="false">COUNTIF(A48:G48,"18")</f>
        <v>0</v>
      </c>
      <c r="N148" s="135" t="n">
        <f aca="false">COUNTIF(A51:G51,"18")</f>
        <v>0</v>
      </c>
      <c r="O148" s="135" t="n">
        <f aca="false">COUNTIF($A$54:$G$54,"18")</f>
        <v>0</v>
      </c>
      <c r="P148" s="135" t="n">
        <f aca="false">COUNTIF($A$57:$G$57,"18")</f>
        <v>0</v>
      </c>
      <c r="Q148" s="135" t="n">
        <f aca="false">COUNTIF($A$60:$G$60,"18")</f>
        <v>0</v>
      </c>
      <c r="R148" s="135" t="n">
        <f aca="false">COUNTIF($A$63:$G$63,"18")</f>
        <v>0</v>
      </c>
      <c r="S148" s="135" t="n">
        <f aca="false">COUNTIF($A$66:$G$66,"18")</f>
        <v>0</v>
      </c>
      <c r="T148" s="135" t="n">
        <f aca="false">COUNTIF($A$69:$G$69,"18")</f>
        <v>0</v>
      </c>
      <c r="U148" s="135" t="n">
        <f aca="false">COUNTIF($A$72:$G$72,"18")</f>
        <v>0</v>
      </c>
      <c r="V148" s="135" t="n">
        <f aca="false">COUNTIF($A$75:$G$75,"18")</f>
        <v>0</v>
      </c>
      <c r="W148" s="135" t="n">
        <f aca="false">COUNTIF($A$78:$G$78,"18")</f>
        <v>0</v>
      </c>
      <c r="X148" s="135" t="n">
        <f aca="false">COUNTIF($A$81:$G$81,"18")</f>
        <v>0</v>
      </c>
      <c r="Y148" s="135" t="n">
        <f aca="false">COUNTIF($A$84:$G$84,"18")</f>
        <v>0</v>
      </c>
      <c r="Z148" s="135" t="n">
        <f aca="false">COUNTIF($A$87:$G$87,"18")</f>
        <v>0</v>
      </c>
      <c r="AA148" s="135" t="n">
        <f aca="false">COUNTIF($A$90:$G$90,"18")</f>
        <v>0</v>
      </c>
      <c r="AB148" s="136" t="n">
        <f aca="false">SUM(A148:AA148)</f>
        <v>0</v>
      </c>
      <c r="AC148" s="286" t="n">
        <f aca="false">AB148/180</f>
        <v>0</v>
      </c>
      <c r="AD148" s="82"/>
    </row>
    <row r="149" customFormat="false" ht="38.25" hidden="false" customHeight="false" outlineLevel="0" collapsed="false">
      <c r="A149" s="135" t="s">
        <v>133</v>
      </c>
      <c r="B149" s="135"/>
      <c r="C149" s="135"/>
      <c r="D149" s="135"/>
      <c r="E149" s="135"/>
      <c r="F149" s="135"/>
      <c r="G149" s="135"/>
      <c r="H149" s="135"/>
      <c r="I149" s="135"/>
      <c r="J149" s="135"/>
      <c r="K149" s="135"/>
      <c r="L149" s="135"/>
      <c r="M149" s="135"/>
      <c r="N149" s="135"/>
      <c r="O149" s="82"/>
      <c r="P149" s="82"/>
      <c r="Q149" s="135"/>
      <c r="R149" s="135"/>
      <c r="S149" s="135"/>
      <c r="T149" s="135"/>
      <c r="U149" s="135"/>
      <c r="V149" s="135"/>
      <c r="W149" s="135"/>
      <c r="X149" s="135"/>
      <c r="Y149" s="136"/>
      <c r="Z149" s="286"/>
      <c r="AA149" s="82"/>
      <c r="AB149" s="285" t="s">
        <v>134</v>
      </c>
      <c r="AC149" s="285" t="n">
        <v>19</v>
      </c>
      <c r="AD149" s="82"/>
    </row>
    <row r="150" customFormat="false" ht="12.75" hidden="false" customHeight="false" outlineLevel="0" collapsed="false">
      <c r="A150" s="135" t="n">
        <f aca="false">COUNTIF(A12:G12,"19")</f>
        <v>0</v>
      </c>
      <c r="B150" s="135" t="n">
        <f aca="false">COUNTIF(A15:G15,"19")</f>
        <v>0</v>
      </c>
      <c r="C150" s="135" t="n">
        <f aca="false">COUNTIF(A18:G18,"19")</f>
        <v>0</v>
      </c>
      <c r="D150" s="135" t="n">
        <f aca="false">COUNTIF(A21:G21,"19")</f>
        <v>0</v>
      </c>
      <c r="E150" s="135" t="n">
        <f aca="false">COUNTIF(A24:G24,"19")</f>
        <v>0</v>
      </c>
      <c r="F150" s="135" t="n">
        <f aca="false">COUNTIF(A27:G27,"19")</f>
        <v>0</v>
      </c>
      <c r="G150" s="135" t="n">
        <f aca="false">COUNTIF(A30:G30,"19")</f>
        <v>0</v>
      </c>
      <c r="H150" s="135" t="n">
        <f aca="false">COUNTIF(A33:G33,"19")</f>
        <v>0</v>
      </c>
      <c r="I150" s="135" t="n">
        <f aca="false">COUNTIF(A36:G36,"19")</f>
        <v>0</v>
      </c>
      <c r="J150" s="135" t="n">
        <f aca="false">COUNTIF(A39:G39,"19")</f>
        <v>0</v>
      </c>
      <c r="K150" s="135" t="n">
        <f aca="false">COUNTIF(A42:G42,"19")</f>
        <v>0</v>
      </c>
      <c r="L150" s="135" t="n">
        <f aca="false">COUNTIF(A45:G45,"19")</f>
        <v>0</v>
      </c>
      <c r="M150" s="135" t="n">
        <f aca="false">COUNTIF(A48:G48,"19")</f>
        <v>0</v>
      </c>
      <c r="N150" s="135" t="n">
        <f aca="false">COUNTIF(A51:G51,"19")</f>
        <v>0</v>
      </c>
      <c r="O150" s="135" t="n">
        <f aca="false">COUNTIF($A$54:$G$54,"19")</f>
        <v>0</v>
      </c>
      <c r="P150" s="135" t="n">
        <f aca="false">COUNTIF($A$57:$G$57,"19")</f>
        <v>0</v>
      </c>
      <c r="Q150" s="135" t="n">
        <f aca="false">COUNTIF($A$60:$G$60,"19")</f>
        <v>0</v>
      </c>
      <c r="R150" s="135" t="n">
        <f aca="false">COUNTIF($A$63:$G$63,"19")</f>
        <v>0</v>
      </c>
      <c r="S150" s="135" t="n">
        <f aca="false">COUNTIF($A$66:$G$66,"19")</f>
        <v>0</v>
      </c>
      <c r="T150" s="135" t="n">
        <f aca="false">COUNTIF($A$69:$G$69,"19")</f>
        <v>0</v>
      </c>
      <c r="U150" s="135" t="n">
        <f aca="false">COUNTIF($A$72:$G$72,"19")</f>
        <v>0</v>
      </c>
      <c r="V150" s="135" t="n">
        <f aca="false">COUNTIF($A$75:$G$75,"19")</f>
        <v>0</v>
      </c>
      <c r="W150" s="135" t="n">
        <f aca="false">COUNTIF($A$78:$G$78,"19")</f>
        <v>0</v>
      </c>
      <c r="X150" s="135" t="n">
        <f aca="false">COUNTIF($A$81:$G$81,"19")</f>
        <v>0</v>
      </c>
      <c r="Y150" s="135" t="n">
        <f aca="false">COUNTIF($A$84:$G$84,"19")</f>
        <v>0</v>
      </c>
      <c r="Z150" s="135" t="n">
        <f aca="false">COUNTIF($A$87:$G$87,"19")</f>
        <v>0</v>
      </c>
      <c r="AA150" s="135" t="n">
        <f aca="false">COUNTIF($A$90:$G$90,"19")</f>
        <v>0</v>
      </c>
      <c r="AB150" s="136" t="n">
        <f aca="false">SUM(A150:AA150)</f>
        <v>0</v>
      </c>
      <c r="AC150" s="286" t="n">
        <f aca="false">AB150/180</f>
        <v>0</v>
      </c>
      <c r="AD150" s="82"/>
    </row>
    <row r="151" customFormat="false" ht="38.25" hidden="false" customHeight="false" outlineLevel="0" collapsed="false">
      <c r="A151" s="135" t="s">
        <v>135</v>
      </c>
      <c r="B151" s="135"/>
      <c r="C151" s="135"/>
      <c r="D151" s="135"/>
      <c r="E151" s="135"/>
      <c r="F151" s="135"/>
      <c r="G151" s="135"/>
      <c r="H151" s="135"/>
      <c r="I151" s="135"/>
      <c r="J151" s="135"/>
      <c r="K151" s="135"/>
      <c r="L151" s="135"/>
      <c r="M151" s="135"/>
      <c r="N151" s="135"/>
      <c r="O151" s="82"/>
      <c r="P151" s="82"/>
      <c r="Q151" s="135"/>
      <c r="R151" s="135"/>
      <c r="S151" s="135"/>
      <c r="T151" s="135"/>
      <c r="U151" s="135"/>
      <c r="V151" s="135"/>
      <c r="W151" s="135"/>
      <c r="X151" s="135"/>
      <c r="Y151" s="136"/>
      <c r="Z151" s="286"/>
      <c r="AA151" s="82"/>
      <c r="AB151" s="285" t="s">
        <v>136</v>
      </c>
      <c r="AC151" s="285" t="n">
        <v>20</v>
      </c>
      <c r="AD151" s="82"/>
    </row>
    <row r="152" customFormat="false" ht="12.75" hidden="false" customHeight="false" outlineLevel="0" collapsed="false">
      <c r="A152" s="135" t="n">
        <f aca="false">COUNTIF(A12:G12,"20")</f>
        <v>0</v>
      </c>
      <c r="B152" s="135" t="n">
        <f aca="false">COUNTIF(A15:G15,"20")</f>
        <v>0</v>
      </c>
      <c r="C152" s="135" t="n">
        <f aca="false">COUNTIF(A18:G18,"20")</f>
        <v>0</v>
      </c>
      <c r="D152" s="135" t="n">
        <f aca="false">COUNTIF(A21:G21,"20")</f>
        <v>0</v>
      </c>
      <c r="E152" s="135" t="n">
        <f aca="false">COUNTIF(A24:G24,"20")</f>
        <v>0</v>
      </c>
      <c r="F152" s="135" t="n">
        <f aca="false">COUNTIF(A27:G27,"20")</f>
        <v>0</v>
      </c>
      <c r="G152" s="135" t="n">
        <f aca="false">COUNTIF(A30:G30,"20")</f>
        <v>0</v>
      </c>
      <c r="H152" s="135" t="n">
        <f aca="false">COUNTIF(A33:G33,"20")</f>
        <v>0</v>
      </c>
      <c r="I152" s="135" t="n">
        <f aca="false">COUNTIF(A36:G36,"20")</f>
        <v>0</v>
      </c>
      <c r="J152" s="135" t="n">
        <f aca="false">COUNTIF(A39:G39,"20")</f>
        <v>0</v>
      </c>
      <c r="K152" s="135" t="n">
        <f aca="false">COUNTIF(A42:G42,"20")</f>
        <v>0</v>
      </c>
      <c r="L152" s="135" t="n">
        <f aca="false">COUNTIF(A45:G45,"20")</f>
        <v>0</v>
      </c>
      <c r="M152" s="135" t="n">
        <f aca="false">COUNTIF(A48:G48,"20")</f>
        <v>0</v>
      </c>
      <c r="N152" s="135" t="n">
        <f aca="false">COUNTIF(A51:G51,"20")</f>
        <v>0</v>
      </c>
      <c r="O152" s="135" t="n">
        <f aca="false">COUNTIF($A$54:$G$54,"20")</f>
        <v>0</v>
      </c>
      <c r="P152" s="135" t="n">
        <f aca="false">COUNTIF($A$57:$G$57,"20")</f>
        <v>0</v>
      </c>
      <c r="Q152" s="135" t="n">
        <f aca="false">COUNTIF($A$60:$G$60,"20")</f>
        <v>0</v>
      </c>
      <c r="R152" s="135" t="n">
        <f aca="false">COUNTIF($A$63:$G$63,"20")</f>
        <v>0</v>
      </c>
      <c r="S152" s="135" t="n">
        <f aca="false">COUNTIF($A$66:$G$66,"20")</f>
        <v>0</v>
      </c>
      <c r="T152" s="135" t="n">
        <f aca="false">COUNTIF($A$69:$G$69,"20")</f>
        <v>0</v>
      </c>
      <c r="U152" s="135" t="n">
        <f aca="false">COUNTIF($A$72:$G$72,"20")</f>
        <v>0</v>
      </c>
      <c r="V152" s="135" t="n">
        <f aca="false">COUNTIF($A$75:$G$75,"20")</f>
        <v>0</v>
      </c>
      <c r="W152" s="135" t="n">
        <f aca="false">COUNTIF($A$78:$G$78,"20")</f>
        <v>0</v>
      </c>
      <c r="X152" s="135" t="n">
        <f aca="false">COUNTIF($A$81:$G$81,"20")</f>
        <v>0</v>
      </c>
      <c r="Y152" s="135" t="n">
        <f aca="false">COUNTIF($A$84:$G$84,"20")</f>
        <v>0</v>
      </c>
      <c r="Z152" s="135" t="n">
        <f aca="false">COUNTIF($A$87:$G$87,"20")</f>
        <v>0</v>
      </c>
      <c r="AA152" s="135" t="n">
        <f aca="false">COUNTIF($A$90:$G$90,"20")</f>
        <v>0</v>
      </c>
      <c r="AB152" s="136" t="n">
        <f aca="false">SUM(A152:AA152)</f>
        <v>0</v>
      </c>
      <c r="AC152" s="286" t="n">
        <f aca="false">AB152/180</f>
        <v>0</v>
      </c>
      <c r="AD152" s="82"/>
    </row>
    <row r="153" customFormat="false" ht="38.25" hidden="false" customHeight="false" outlineLevel="0" collapsed="false">
      <c r="A153" s="135" t="s">
        <v>137</v>
      </c>
      <c r="B153" s="135"/>
      <c r="C153" s="135"/>
      <c r="D153" s="135"/>
      <c r="E153" s="135"/>
      <c r="F153" s="135"/>
      <c r="G153" s="135"/>
      <c r="H153" s="135"/>
      <c r="I153" s="135"/>
      <c r="J153" s="135"/>
      <c r="K153" s="135"/>
      <c r="L153" s="135"/>
      <c r="M153" s="135"/>
      <c r="N153" s="135"/>
      <c r="O153" s="82"/>
      <c r="P153" s="82"/>
      <c r="Q153" s="135"/>
      <c r="R153" s="135"/>
      <c r="S153" s="135"/>
      <c r="T153" s="135"/>
      <c r="U153" s="135"/>
      <c r="V153" s="135"/>
      <c r="W153" s="135"/>
      <c r="X153" s="135"/>
      <c r="Y153" s="136"/>
      <c r="Z153" s="286"/>
      <c r="AA153" s="82"/>
      <c r="AB153" s="285" t="s">
        <v>138</v>
      </c>
      <c r="AC153" s="285" t="n">
        <v>21</v>
      </c>
      <c r="AD153" s="82"/>
    </row>
    <row r="154" customFormat="false" ht="12.75" hidden="false" customHeight="false" outlineLevel="0" collapsed="false">
      <c r="A154" s="135" t="n">
        <f aca="false">COUNTIF(A12:G12,"21")</f>
        <v>0</v>
      </c>
      <c r="B154" s="135" t="n">
        <f aca="false">COUNTIF(A15:G15,"21")</f>
        <v>0</v>
      </c>
      <c r="C154" s="135" t="n">
        <f aca="false">COUNTIF(A18:G18,"21")</f>
        <v>0</v>
      </c>
      <c r="D154" s="135" t="n">
        <f aca="false">COUNTIF(A21:G21,"21")</f>
        <v>0</v>
      </c>
      <c r="E154" s="135" t="n">
        <f aca="false">COUNTIF(A24:G24,"21")</f>
        <v>0</v>
      </c>
      <c r="F154" s="135" t="n">
        <f aca="false">COUNTIF(A27:G27,"21")</f>
        <v>0</v>
      </c>
      <c r="G154" s="135" t="n">
        <f aca="false">COUNTIF(A30:G30,"21")</f>
        <v>0</v>
      </c>
      <c r="H154" s="135" t="n">
        <f aca="false">COUNTIF(A33:G33,"21")</f>
        <v>0</v>
      </c>
      <c r="I154" s="135" t="n">
        <f aca="false">COUNTIF(A36:G36,"21")</f>
        <v>0</v>
      </c>
      <c r="J154" s="135" t="n">
        <f aca="false">COUNTIF(A39:G39,"21")</f>
        <v>0</v>
      </c>
      <c r="K154" s="135" t="n">
        <f aca="false">COUNTIF(A42:G42,"21")</f>
        <v>0</v>
      </c>
      <c r="L154" s="135" t="n">
        <f aca="false">COUNTIF(A45:G45,"21")</f>
        <v>0</v>
      </c>
      <c r="M154" s="135" t="n">
        <f aca="false">COUNTIF(A48:G48,"21")</f>
        <v>0</v>
      </c>
      <c r="N154" s="135" t="n">
        <f aca="false">COUNTIF(A51:G51,"21")</f>
        <v>0</v>
      </c>
      <c r="O154" s="135" t="n">
        <f aca="false">COUNTIF($A$54:$G$54,"21")</f>
        <v>0</v>
      </c>
      <c r="P154" s="135" t="n">
        <f aca="false">COUNTIF($A$57:$G$57,"21")</f>
        <v>0</v>
      </c>
      <c r="Q154" s="135" t="n">
        <f aca="false">COUNTIF($A$60:$G$60,"21")</f>
        <v>0</v>
      </c>
      <c r="R154" s="135" t="n">
        <f aca="false">COUNTIF($A$63:$G$63,"21")</f>
        <v>0</v>
      </c>
      <c r="S154" s="135" t="n">
        <f aca="false">COUNTIF($A$66:$G$66,"21")</f>
        <v>0</v>
      </c>
      <c r="T154" s="135" t="n">
        <f aca="false">COUNTIF($A$69:$G$69,"21")</f>
        <v>0</v>
      </c>
      <c r="U154" s="135" t="n">
        <f aca="false">COUNTIF($A$72:$G$72,"21")</f>
        <v>0</v>
      </c>
      <c r="V154" s="135" t="n">
        <f aca="false">COUNTIF($A$75:$G$75,"21")</f>
        <v>0</v>
      </c>
      <c r="W154" s="135" t="n">
        <f aca="false">COUNTIF($A$78:$G$78,"21")</f>
        <v>0</v>
      </c>
      <c r="X154" s="135" t="n">
        <f aca="false">COUNTIF($A$81:$G$81,"21")</f>
        <v>0</v>
      </c>
      <c r="Y154" s="135" t="n">
        <f aca="false">COUNTIF($A$84:$G$84,"21")</f>
        <v>0</v>
      </c>
      <c r="Z154" s="135" t="n">
        <f aca="false">COUNTIF($A$87:$G$87,"21")</f>
        <v>0</v>
      </c>
      <c r="AA154" s="135" t="n">
        <f aca="false">COUNTIF($A$90:$G$90,"21")</f>
        <v>0</v>
      </c>
      <c r="AB154" s="136" t="n">
        <f aca="false">SUM(A154:AA154)</f>
        <v>0</v>
      </c>
      <c r="AC154" s="286" t="n">
        <f aca="false">AB154/180</f>
        <v>0</v>
      </c>
      <c r="AD154" s="82"/>
    </row>
    <row r="155" customFormat="false" ht="38.25" hidden="false" customHeight="false" outlineLevel="0" collapsed="false">
      <c r="A155" s="135" t="s">
        <v>139</v>
      </c>
      <c r="B155" s="135"/>
      <c r="C155" s="135"/>
      <c r="D155" s="135"/>
      <c r="E155" s="135"/>
      <c r="F155" s="135"/>
      <c r="G155" s="135"/>
      <c r="H155" s="135"/>
      <c r="I155" s="135"/>
      <c r="J155" s="135"/>
      <c r="K155" s="135"/>
      <c r="L155" s="135"/>
      <c r="M155" s="135"/>
      <c r="N155" s="135"/>
      <c r="O155" s="82"/>
      <c r="P155" s="82"/>
      <c r="Q155" s="135"/>
      <c r="R155" s="135"/>
      <c r="S155" s="135"/>
      <c r="T155" s="135"/>
      <c r="U155" s="135"/>
      <c r="V155" s="135"/>
      <c r="W155" s="135"/>
      <c r="X155" s="135"/>
      <c r="Y155" s="136"/>
      <c r="Z155" s="286"/>
      <c r="AA155" s="82"/>
      <c r="AB155" s="285" t="s">
        <v>140</v>
      </c>
      <c r="AC155" s="285" t="n">
        <v>22</v>
      </c>
      <c r="AD155" s="82"/>
    </row>
    <row r="156" customFormat="false" ht="15" hidden="false" customHeight="false" outlineLevel="0" collapsed="false">
      <c r="A156" s="144" t="n">
        <f aca="false">COUNTIF(A12:G12,"22")</f>
        <v>0</v>
      </c>
      <c r="B156" s="135" t="n">
        <f aca="false">COUNTIF(A15:G15,"22")</f>
        <v>0</v>
      </c>
      <c r="C156" s="135" t="n">
        <f aca="false">COUNTIF(A18:G18,"22")</f>
        <v>0</v>
      </c>
      <c r="D156" s="135" t="n">
        <f aca="false">COUNTIF(A21:G21,"22")</f>
        <v>0</v>
      </c>
      <c r="E156" s="135" t="n">
        <f aca="false">COUNTIF(A24:G24,"22")</f>
        <v>0</v>
      </c>
      <c r="F156" s="135" t="n">
        <f aca="false">COUNTIF(A27:G27,"22")</f>
        <v>0</v>
      </c>
      <c r="G156" s="135" t="n">
        <f aca="false">COUNTIF(A30:G30,"22")</f>
        <v>0</v>
      </c>
      <c r="H156" s="135" t="n">
        <f aca="false">COUNTIF(A33:G33,"22")</f>
        <v>0</v>
      </c>
      <c r="I156" s="135" t="n">
        <f aca="false">COUNTIF(A36:G36,"22")</f>
        <v>0</v>
      </c>
      <c r="J156" s="135" t="n">
        <f aca="false">COUNTIF(A39:G39,"22")</f>
        <v>0</v>
      </c>
      <c r="K156" s="135" t="n">
        <f aca="false">COUNTIF(A42:G42,"22")</f>
        <v>0</v>
      </c>
      <c r="L156" s="135" t="n">
        <f aca="false">COUNTIF(A45:G45,"22")</f>
        <v>0</v>
      </c>
      <c r="M156" s="135" t="n">
        <f aca="false">COUNTIF(A48:G48,"22")</f>
        <v>0</v>
      </c>
      <c r="N156" s="135" t="n">
        <f aca="false">COUNTIF(A51:G51,"22")</f>
        <v>0</v>
      </c>
      <c r="O156" s="135" t="n">
        <f aca="false">COUNTIF($A$54:$G$54,"22")</f>
        <v>0</v>
      </c>
      <c r="P156" s="135" t="n">
        <f aca="false">COUNTIF($A$57:$G$57,"22")</f>
        <v>0</v>
      </c>
      <c r="Q156" s="135" t="n">
        <f aca="false">COUNTIF($A$60:$G$60,"22")</f>
        <v>0</v>
      </c>
      <c r="R156" s="135" t="n">
        <f aca="false">COUNTIF($A$63:$G$63,"22")</f>
        <v>0</v>
      </c>
      <c r="S156" s="135" t="n">
        <f aca="false">COUNTIF($A$66:$G$66,"22")</f>
        <v>0</v>
      </c>
      <c r="T156" s="135" t="n">
        <f aca="false">COUNTIF($A$69:$G$69,"22")</f>
        <v>0</v>
      </c>
      <c r="U156" s="135" t="n">
        <f aca="false">COUNTIF($A$72:$G$72,"22")</f>
        <v>0</v>
      </c>
      <c r="V156" s="135" t="n">
        <f aca="false">COUNTIF($A$75:$G$75,"22")</f>
        <v>0</v>
      </c>
      <c r="W156" s="135" t="n">
        <f aca="false">COUNTIF($A$78:$G$78,"22")</f>
        <v>0</v>
      </c>
      <c r="X156" s="135" t="n">
        <f aca="false">COUNTIF($A$81:$G$81,"22")</f>
        <v>0</v>
      </c>
      <c r="Y156" s="135" t="n">
        <f aca="false">COUNTIF($A$84:$G$84,"22")</f>
        <v>0</v>
      </c>
      <c r="Z156" s="135" t="n">
        <f aca="false">COUNTIF($A$87:$G$87,"22")</f>
        <v>0</v>
      </c>
      <c r="AA156" s="135" t="n">
        <f aca="false">COUNTIF($A$90:$G$90,"22")</f>
        <v>0</v>
      </c>
      <c r="AB156" s="136" t="n">
        <f aca="false">SUM(A156:AA156)</f>
        <v>0</v>
      </c>
      <c r="AC156" s="286" t="n">
        <f aca="false">AB156/180</f>
        <v>0</v>
      </c>
      <c r="AD156" s="82"/>
    </row>
    <row r="157" customFormat="false" ht="38.25" hidden="false" customHeight="false" outlineLevel="0" collapsed="false">
      <c r="A157" s="135" t="s">
        <v>141</v>
      </c>
      <c r="B157" s="135"/>
      <c r="C157" s="135"/>
      <c r="D157" s="135"/>
      <c r="E157" s="135"/>
      <c r="F157" s="135"/>
      <c r="G157" s="135"/>
      <c r="H157" s="135"/>
      <c r="I157" s="135"/>
      <c r="J157" s="135"/>
      <c r="K157" s="135"/>
      <c r="L157" s="135"/>
      <c r="M157" s="135"/>
      <c r="N157" s="135"/>
      <c r="O157" s="82"/>
      <c r="P157" s="82"/>
      <c r="Q157" s="135"/>
      <c r="R157" s="135"/>
      <c r="S157" s="135"/>
      <c r="T157" s="135"/>
      <c r="U157" s="135"/>
      <c r="V157" s="135"/>
      <c r="W157" s="135"/>
      <c r="X157" s="135"/>
      <c r="Y157" s="136"/>
      <c r="Z157" s="286"/>
      <c r="AA157" s="82"/>
      <c r="AB157" s="285" t="s">
        <v>142</v>
      </c>
      <c r="AC157" s="285" t="n">
        <v>23</v>
      </c>
      <c r="AD157" s="82"/>
    </row>
    <row r="158" customFormat="false" ht="12.75" hidden="false" customHeight="false" outlineLevel="0" collapsed="false">
      <c r="A158" s="135" t="n">
        <f aca="false">COUNTIF(A12:G12,"23")</f>
        <v>0</v>
      </c>
      <c r="B158" s="135" t="n">
        <f aca="false">COUNTIF(A15:G15,"23")</f>
        <v>0</v>
      </c>
      <c r="C158" s="135" t="n">
        <f aca="false">COUNTIF(A18:G18,"23")</f>
        <v>0</v>
      </c>
      <c r="D158" s="135" t="n">
        <f aca="false">COUNTIF(A21:G21,"23")</f>
        <v>0</v>
      </c>
      <c r="E158" s="135" t="n">
        <f aca="false">COUNTIF(A24:G24,"23")</f>
        <v>0</v>
      </c>
      <c r="F158" s="135" t="n">
        <f aca="false">COUNTIF(A27:G27,"23")</f>
        <v>0</v>
      </c>
      <c r="G158" s="135" t="n">
        <f aca="false">COUNTIF(A30:G30,"23")</f>
        <v>0</v>
      </c>
      <c r="H158" s="135" t="n">
        <f aca="false">COUNTIF(A33:G33,"23")</f>
        <v>0</v>
      </c>
      <c r="I158" s="135" t="n">
        <f aca="false">COUNTIF(A36:G36,"23")</f>
        <v>0</v>
      </c>
      <c r="J158" s="135" t="n">
        <f aca="false">COUNTIF(A39:G39,"23")</f>
        <v>0</v>
      </c>
      <c r="K158" s="135" t="n">
        <f aca="false">COUNTIF(A42:G42,"23")</f>
        <v>0</v>
      </c>
      <c r="L158" s="135" t="n">
        <f aca="false">COUNTIF(A45:G45,"23")</f>
        <v>0</v>
      </c>
      <c r="M158" s="135" t="n">
        <f aca="false">COUNTIF(A48:G48,"23")</f>
        <v>0</v>
      </c>
      <c r="N158" s="135" t="n">
        <f aca="false">COUNTIF(A51:G51,"23")</f>
        <v>0</v>
      </c>
      <c r="O158" s="135" t="n">
        <f aca="false">COUNTIF($A$54:$G$54,"23")</f>
        <v>0</v>
      </c>
      <c r="P158" s="135" t="n">
        <f aca="false">COUNTIF($A$57:$G$57,"23")</f>
        <v>0</v>
      </c>
      <c r="Q158" s="135" t="n">
        <f aca="false">COUNTIF($A$60:$G$60,"23")</f>
        <v>0</v>
      </c>
      <c r="R158" s="135" t="n">
        <f aca="false">COUNTIF($A$63:$G$63,"23")</f>
        <v>0</v>
      </c>
      <c r="S158" s="135" t="n">
        <f aca="false">COUNTIF($A$66:$G$66,"23")</f>
        <v>0</v>
      </c>
      <c r="T158" s="135" t="n">
        <f aca="false">COUNTIF($A$69:$G$69,"23")</f>
        <v>0</v>
      </c>
      <c r="U158" s="135" t="n">
        <f aca="false">COUNTIF($A$72:$G$72,"23")</f>
        <v>0</v>
      </c>
      <c r="V158" s="135" t="n">
        <f aca="false">COUNTIF($A$75:$G$75,"23")</f>
        <v>0</v>
      </c>
      <c r="W158" s="135" t="n">
        <f aca="false">COUNTIF($A$78:$G$78,"23")</f>
        <v>0</v>
      </c>
      <c r="X158" s="135" t="n">
        <f aca="false">COUNTIF($A$81:$G$81,"23")</f>
        <v>0</v>
      </c>
      <c r="Y158" s="135" t="n">
        <f aca="false">COUNTIF($A$84:$G$84,"23")</f>
        <v>0</v>
      </c>
      <c r="Z158" s="135" t="n">
        <f aca="false">COUNTIF($A$87:$G$87,"23")</f>
        <v>0</v>
      </c>
      <c r="AA158" s="135" t="n">
        <f aca="false">COUNTIF($A$90:$G$90,"23")</f>
        <v>0</v>
      </c>
      <c r="AB158" s="136" t="n">
        <f aca="false">SUM(A158:AA158)</f>
        <v>0</v>
      </c>
      <c r="AC158" s="286" t="n">
        <f aca="false">AB158/180</f>
        <v>0</v>
      </c>
      <c r="AD158" s="82"/>
    </row>
    <row r="159" customFormat="false" ht="38.25" hidden="false" customHeight="false" outlineLevel="0" collapsed="false">
      <c r="A159" s="135" t="s">
        <v>143</v>
      </c>
      <c r="B159" s="135"/>
      <c r="C159" s="135"/>
      <c r="D159" s="135"/>
      <c r="E159" s="135"/>
      <c r="F159" s="135"/>
      <c r="G159" s="135"/>
      <c r="H159" s="135"/>
      <c r="I159" s="135"/>
      <c r="J159" s="135"/>
      <c r="K159" s="135"/>
      <c r="L159" s="135"/>
      <c r="M159" s="135"/>
      <c r="N159" s="135"/>
      <c r="O159" s="82"/>
      <c r="P159" s="82"/>
      <c r="Q159" s="135"/>
      <c r="R159" s="135"/>
      <c r="S159" s="135"/>
      <c r="T159" s="135"/>
      <c r="U159" s="135"/>
      <c r="V159" s="135"/>
      <c r="W159" s="135"/>
      <c r="X159" s="135"/>
      <c r="Y159" s="136"/>
      <c r="Z159" s="286"/>
      <c r="AA159" s="82"/>
      <c r="AB159" s="285" t="s">
        <v>144</v>
      </c>
      <c r="AC159" s="285" t="n">
        <v>24</v>
      </c>
      <c r="AD159" s="82"/>
    </row>
    <row r="160" customFormat="false" ht="12.75" hidden="false" customHeight="false" outlineLevel="0" collapsed="false">
      <c r="A160" s="135" t="n">
        <f aca="false">COUNTIF(A12:G12,"24")</f>
        <v>0</v>
      </c>
      <c r="B160" s="135" t="n">
        <f aca="false">COUNTIF(A15:G15,"24")</f>
        <v>0</v>
      </c>
      <c r="C160" s="135" t="n">
        <f aca="false">COUNTIF(A18:G18,"24")</f>
        <v>0</v>
      </c>
      <c r="D160" s="135" t="n">
        <f aca="false">COUNTIF(A21:G21,"24")</f>
        <v>0</v>
      </c>
      <c r="E160" s="135" t="n">
        <f aca="false">COUNTIF(A24:G24,"24")</f>
        <v>0</v>
      </c>
      <c r="F160" s="135" t="n">
        <f aca="false">COUNTIF(A27:G27,"24")</f>
        <v>0</v>
      </c>
      <c r="G160" s="135" t="n">
        <f aca="false">COUNTIF(A30:G30,"24")</f>
        <v>0</v>
      </c>
      <c r="H160" s="135" t="n">
        <f aca="false">COUNTIF(A33:G33,"24")</f>
        <v>0</v>
      </c>
      <c r="I160" s="135" t="n">
        <f aca="false">COUNTIF(A36:G36,"24")</f>
        <v>0</v>
      </c>
      <c r="J160" s="135" t="n">
        <f aca="false">COUNTIF(A39:G39,"24")</f>
        <v>0</v>
      </c>
      <c r="K160" s="135" t="n">
        <f aca="false">COUNTIF(A42:G42,"24")</f>
        <v>0</v>
      </c>
      <c r="L160" s="135" t="n">
        <f aca="false">COUNTIF(A45:G45,"24")</f>
        <v>0</v>
      </c>
      <c r="M160" s="135" t="n">
        <f aca="false">COUNTIF(A48:G48,"24")</f>
        <v>0</v>
      </c>
      <c r="N160" s="135" t="n">
        <f aca="false">COUNTIF(A51:G51,"24")</f>
        <v>0</v>
      </c>
      <c r="O160" s="135" t="n">
        <f aca="false">COUNTIF($A$54:$G$54,"24")</f>
        <v>0</v>
      </c>
      <c r="P160" s="135" t="n">
        <f aca="false">COUNTIF($A$57:$G$57,"24")</f>
        <v>0</v>
      </c>
      <c r="Q160" s="135" t="n">
        <f aca="false">COUNTIF($A$60:$G$60,"24")</f>
        <v>0</v>
      </c>
      <c r="R160" s="135" t="n">
        <f aca="false">COUNTIF($A$63:$G$63,"24")</f>
        <v>0</v>
      </c>
      <c r="S160" s="135" t="n">
        <f aca="false">COUNTIF($A$66:$G$66,"24")</f>
        <v>0</v>
      </c>
      <c r="T160" s="135" t="n">
        <f aca="false">COUNTIF($A$69:$G$69,"24")</f>
        <v>0</v>
      </c>
      <c r="U160" s="135" t="n">
        <f aca="false">COUNTIF($A$72:$G$72,"24")</f>
        <v>0</v>
      </c>
      <c r="V160" s="135" t="n">
        <f aca="false">COUNTIF($A$75:$G$75,"24")</f>
        <v>0</v>
      </c>
      <c r="W160" s="135" t="n">
        <f aca="false">COUNTIF($A$78:$G$78,"24")</f>
        <v>0</v>
      </c>
      <c r="X160" s="135" t="n">
        <f aca="false">COUNTIF($A$81:$G$81,"24")</f>
        <v>0</v>
      </c>
      <c r="Y160" s="135" t="n">
        <f aca="false">COUNTIF($A$84:$G$84,"24")</f>
        <v>0</v>
      </c>
      <c r="Z160" s="135" t="n">
        <f aca="false">COUNTIF($A$87:$G$87,"24")</f>
        <v>0</v>
      </c>
      <c r="AA160" s="135" t="n">
        <f aca="false">COUNTIF($A$90:$G$90,"24")</f>
        <v>0</v>
      </c>
      <c r="AB160" s="136" t="n">
        <f aca="false">SUM(A160:AA160)</f>
        <v>0</v>
      </c>
      <c r="AC160" s="286" t="n">
        <f aca="false">AB160/180</f>
        <v>0</v>
      </c>
      <c r="AD160" s="82"/>
    </row>
    <row r="161" customFormat="false" ht="38.25" hidden="false" customHeight="false" outlineLevel="0" collapsed="false">
      <c r="A161" s="135" t="s">
        <v>145</v>
      </c>
      <c r="B161" s="135"/>
      <c r="C161" s="135"/>
      <c r="D161" s="135"/>
      <c r="E161" s="135"/>
      <c r="F161" s="135"/>
      <c r="G161" s="135"/>
      <c r="H161" s="135"/>
      <c r="I161" s="135"/>
      <c r="J161" s="135"/>
      <c r="K161" s="135"/>
      <c r="L161" s="135"/>
      <c r="M161" s="135"/>
      <c r="N161" s="135"/>
      <c r="O161" s="82"/>
      <c r="P161" s="82"/>
      <c r="Q161" s="135"/>
      <c r="R161" s="135"/>
      <c r="S161" s="135"/>
      <c r="T161" s="135"/>
      <c r="U161" s="135"/>
      <c r="V161" s="135"/>
      <c r="W161" s="135"/>
      <c r="X161" s="135"/>
      <c r="Y161" s="136"/>
      <c r="Z161" s="286"/>
      <c r="AA161" s="82"/>
      <c r="AB161" s="285" t="s">
        <v>146</v>
      </c>
      <c r="AC161" s="285" t="n">
        <v>25</v>
      </c>
      <c r="AD161" s="82"/>
    </row>
    <row r="162" customFormat="false" ht="12.75" hidden="false" customHeight="false" outlineLevel="0" collapsed="false">
      <c r="A162" s="135" t="n">
        <f aca="false">COUNTIF(A12:G12,"25")</f>
        <v>0</v>
      </c>
      <c r="B162" s="135" t="n">
        <f aca="false">COUNTIF(A15:G15,"25")</f>
        <v>0</v>
      </c>
      <c r="C162" s="135" t="n">
        <f aca="false">COUNTIF(A18:G18,"25")</f>
        <v>0</v>
      </c>
      <c r="D162" s="135" t="n">
        <f aca="false">COUNTIF(A21:G21,"25")</f>
        <v>0</v>
      </c>
      <c r="E162" s="135" t="n">
        <f aca="false">COUNTIF(A24:G24,"25")</f>
        <v>0</v>
      </c>
      <c r="F162" s="135" t="n">
        <f aca="false">COUNTIF(A27:G27,"25")</f>
        <v>0</v>
      </c>
      <c r="G162" s="135" t="n">
        <f aca="false">COUNTIF(A30:G30,"25")</f>
        <v>0</v>
      </c>
      <c r="H162" s="135" t="n">
        <f aca="false">COUNTIF(A33:G33,"25")</f>
        <v>0</v>
      </c>
      <c r="I162" s="135" t="n">
        <f aca="false">COUNTIF(A36:G36,"25")</f>
        <v>0</v>
      </c>
      <c r="J162" s="135" t="n">
        <f aca="false">COUNTIF(A39:G39,"25")</f>
        <v>0</v>
      </c>
      <c r="K162" s="135" t="n">
        <f aca="false">COUNTIF(A42:G42,"25")</f>
        <v>0</v>
      </c>
      <c r="L162" s="135" t="n">
        <f aca="false">COUNTIF(A45:G45,"25")</f>
        <v>0</v>
      </c>
      <c r="M162" s="135" t="n">
        <f aca="false">COUNTIF(A48:G48,"25")</f>
        <v>0</v>
      </c>
      <c r="N162" s="135" t="n">
        <f aca="false">COUNTIF(A51:G51,"25")</f>
        <v>0</v>
      </c>
      <c r="O162" s="135" t="n">
        <f aca="false">COUNTIF($A$54:$G$54,"25")</f>
        <v>0</v>
      </c>
      <c r="P162" s="135" t="n">
        <f aca="false">COUNTIF($A$57:$G$57,"25")</f>
        <v>0</v>
      </c>
      <c r="Q162" s="135" t="n">
        <f aca="false">COUNTIF($A$60:$G$60,"25")</f>
        <v>0</v>
      </c>
      <c r="R162" s="135" t="n">
        <f aca="false">COUNTIF($A$63:$G$63,"25")</f>
        <v>0</v>
      </c>
      <c r="S162" s="135" t="n">
        <f aca="false">COUNTIF($A$66:$G$66,"25")</f>
        <v>0</v>
      </c>
      <c r="T162" s="135" t="n">
        <f aca="false">COUNTIF($A$69:$G$69,"25")</f>
        <v>0</v>
      </c>
      <c r="U162" s="135" t="n">
        <f aca="false">COUNTIF($A$72:$G$72,"25")</f>
        <v>0</v>
      </c>
      <c r="V162" s="135" t="n">
        <f aca="false">COUNTIF($A$75:$G$75,"25")</f>
        <v>0</v>
      </c>
      <c r="W162" s="135" t="n">
        <f aca="false">COUNTIF($A$78:$G$78,"25")</f>
        <v>0</v>
      </c>
      <c r="X162" s="135" t="n">
        <f aca="false">COUNTIF($A$81:$G$81,"25")</f>
        <v>0</v>
      </c>
      <c r="Y162" s="135" t="n">
        <f aca="false">COUNTIF($A$84:$G$84,"25")</f>
        <v>0</v>
      </c>
      <c r="Z162" s="135" t="n">
        <f aca="false">COUNTIF($A$87:$G$87,"25")</f>
        <v>0</v>
      </c>
      <c r="AA162" s="135" t="n">
        <f aca="false">COUNTIF($A$90:$G$90,"25")</f>
        <v>0</v>
      </c>
      <c r="AB162" s="136" t="n">
        <f aca="false">SUM(A162:AA162)</f>
        <v>0</v>
      </c>
      <c r="AC162" s="286" t="n">
        <f aca="false">AB162/180</f>
        <v>0</v>
      </c>
      <c r="AD162" s="82"/>
    </row>
    <row r="163" customFormat="false" ht="38.25" hidden="false" customHeight="false" outlineLevel="0" collapsed="false">
      <c r="A163" s="135" t="s">
        <v>147</v>
      </c>
      <c r="B163" s="135"/>
      <c r="C163" s="135"/>
      <c r="D163" s="135"/>
      <c r="E163" s="135"/>
      <c r="F163" s="135"/>
      <c r="G163" s="135"/>
      <c r="H163" s="135"/>
      <c r="I163" s="135"/>
      <c r="J163" s="135"/>
      <c r="K163" s="135"/>
      <c r="L163" s="135"/>
      <c r="M163" s="135"/>
      <c r="N163" s="135"/>
      <c r="O163" s="82"/>
      <c r="P163" s="82"/>
      <c r="Q163" s="135"/>
      <c r="R163" s="135"/>
      <c r="S163" s="135"/>
      <c r="T163" s="135"/>
      <c r="U163" s="135"/>
      <c r="V163" s="135"/>
      <c r="W163" s="135"/>
      <c r="X163" s="135"/>
      <c r="Y163" s="136"/>
      <c r="Z163" s="286"/>
      <c r="AA163" s="82"/>
      <c r="AB163" s="285" t="s">
        <v>148</v>
      </c>
      <c r="AC163" s="285" t="n">
        <v>26</v>
      </c>
      <c r="AD163" s="82"/>
    </row>
    <row r="164" customFormat="false" ht="12.75" hidden="false" customHeight="false" outlineLevel="0" collapsed="false">
      <c r="A164" s="135" t="n">
        <f aca="false">COUNTIF(A12:G12,"26")</f>
        <v>0</v>
      </c>
      <c r="B164" s="135" t="n">
        <f aca="false">COUNTIF(A15:G15,"26")</f>
        <v>0</v>
      </c>
      <c r="C164" s="135" t="n">
        <f aca="false">COUNTIF(A18:G18,"26")</f>
        <v>0</v>
      </c>
      <c r="D164" s="135" t="n">
        <f aca="false">COUNTIF(A21:G21,"26")</f>
        <v>0</v>
      </c>
      <c r="E164" s="135" t="n">
        <f aca="false">COUNTIF(A24:G24,"26")</f>
        <v>0</v>
      </c>
      <c r="F164" s="135" t="n">
        <f aca="false">COUNTIF(A27:G27,"26")</f>
        <v>0</v>
      </c>
      <c r="G164" s="135" t="n">
        <f aca="false">COUNTIF(A30:G30,"26")</f>
        <v>0</v>
      </c>
      <c r="H164" s="135" t="n">
        <f aca="false">COUNTIF(A33:G33,"26")</f>
        <v>0</v>
      </c>
      <c r="I164" s="135" t="n">
        <f aca="false">COUNTIF(A36:G36,"26")</f>
        <v>0</v>
      </c>
      <c r="J164" s="135" t="n">
        <f aca="false">COUNTIF(A39:G39,"26")</f>
        <v>0</v>
      </c>
      <c r="K164" s="135" t="n">
        <f aca="false">COUNTIF(A42:G42,"26")</f>
        <v>0</v>
      </c>
      <c r="L164" s="135" t="n">
        <f aca="false">COUNTIF(A45:G45,"26")</f>
        <v>0</v>
      </c>
      <c r="M164" s="135" t="n">
        <f aca="false">COUNTIF(A48:G48,"26")</f>
        <v>0</v>
      </c>
      <c r="N164" s="135" t="n">
        <f aca="false">COUNTIF(A51:G51,"26")</f>
        <v>0</v>
      </c>
      <c r="O164" s="135" t="n">
        <f aca="false">COUNTIF($A$54:$G$54,"26")</f>
        <v>0</v>
      </c>
      <c r="P164" s="135" t="n">
        <f aca="false">COUNTIF($A$57:$G$57,"26")</f>
        <v>0</v>
      </c>
      <c r="Q164" s="135" t="n">
        <f aca="false">COUNTIF($A$60:$G$60,"26")</f>
        <v>0</v>
      </c>
      <c r="R164" s="135" t="n">
        <f aca="false">COUNTIF($A$63:$G$63,"26")</f>
        <v>0</v>
      </c>
      <c r="S164" s="135" t="n">
        <f aca="false">COUNTIF($A$66:$G$66,"26")</f>
        <v>0</v>
      </c>
      <c r="T164" s="135" t="n">
        <f aca="false">COUNTIF($A$69:$G$69,"26")</f>
        <v>0</v>
      </c>
      <c r="U164" s="135" t="n">
        <f aca="false">COUNTIF($A$72:$G$72,"26")</f>
        <v>0</v>
      </c>
      <c r="V164" s="135" t="n">
        <f aca="false">COUNTIF($A$75:$G$75,"26")</f>
        <v>0</v>
      </c>
      <c r="W164" s="135" t="n">
        <f aca="false">COUNTIF($A$78:$G$78,"26")</f>
        <v>0</v>
      </c>
      <c r="X164" s="135" t="n">
        <f aca="false">COUNTIF($A$81:$G$81,"26")</f>
        <v>0</v>
      </c>
      <c r="Y164" s="135" t="n">
        <f aca="false">COUNTIF($A$84:$G$84,"26")</f>
        <v>0</v>
      </c>
      <c r="Z164" s="135" t="n">
        <f aca="false">COUNTIF($A$87:$G$87,"26")</f>
        <v>0</v>
      </c>
      <c r="AA164" s="135" t="n">
        <f aca="false">COUNTIF($A$90:$G$90,"26")</f>
        <v>0</v>
      </c>
      <c r="AB164" s="136" t="n">
        <f aca="false">SUM(A164:AA164)</f>
        <v>0</v>
      </c>
      <c r="AC164" s="286" t="n">
        <f aca="false">AB164/180</f>
        <v>0</v>
      </c>
      <c r="AD164" s="82"/>
    </row>
    <row r="165" customFormat="false" ht="38.25" hidden="false" customHeight="false" outlineLevel="0" collapsed="false">
      <c r="A165" s="135" t="s">
        <v>149</v>
      </c>
      <c r="B165" s="135"/>
      <c r="C165" s="135"/>
      <c r="D165" s="135"/>
      <c r="E165" s="135"/>
      <c r="F165" s="135"/>
      <c r="G165" s="135"/>
      <c r="H165" s="135"/>
      <c r="I165" s="135"/>
      <c r="J165" s="135"/>
      <c r="K165" s="135"/>
      <c r="L165" s="135"/>
      <c r="M165" s="135"/>
      <c r="N165" s="135"/>
      <c r="O165" s="82"/>
      <c r="P165" s="82"/>
      <c r="Q165" s="135"/>
      <c r="R165" s="135"/>
      <c r="S165" s="135"/>
      <c r="T165" s="135"/>
      <c r="U165" s="135"/>
      <c r="V165" s="135"/>
      <c r="W165" s="135"/>
      <c r="X165" s="135"/>
      <c r="Y165" s="136"/>
      <c r="Z165" s="286"/>
      <c r="AA165" s="82"/>
      <c r="AB165" s="285" t="s">
        <v>150</v>
      </c>
      <c r="AC165" s="285" t="n">
        <v>27</v>
      </c>
      <c r="AD165" s="82"/>
    </row>
    <row r="166" customFormat="false" ht="12.75" hidden="false" customHeight="false" outlineLevel="0" collapsed="false">
      <c r="A166" s="135" t="n">
        <f aca="false">COUNTIF(A12:G12,"27")</f>
        <v>0</v>
      </c>
      <c r="B166" s="135" t="n">
        <f aca="false">COUNTIF(A15:G15,"27")</f>
        <v>0</v>
      </c>
      <c r="C166" s="135" t="n">
        <f aca="false">COUNTIF(A18:G18,"27")</f>
        <v>0</v>
      </c>
      <c r="D166" s="135" t="n">
        <f aca="false">COUNTIF(A21:G21,"27")</f>
        <v>0</v>
      </c>
      <c r="E166" s="135" t="n">
        <f aca="false">COUNTIF(A24:G24,"27")</f>
        <v>0</v>
      </c>
      <c r="F166" s="135" t="n">
        <f aca="false">COUNTIF(A27:G27,"27")</f>
        <v>0</v>
      </c>
      <c r="G166" s="135" t="n">
        <f aca="false">COUNTIF(A30:G30,"27")</f>
        <v>0</v>
      </c>
      <c r="H166" s="135" t="n">
        <f aca="false">COUNTIF(A33:G33,"27")</f>
        <v>0</v>
      </c>
      <c r="I166" s="135" t="n">
        <f aca="false">COUNTIF(A36:G36,"27")</f>
        <v>0</v>
      </c>
      <c r="J166" s="135" t="n">
        <f aca="false">COUNTIF(A39:G39,"27")</f>
        <v>0</v>
      </c>
      <c r="K166" s="135" t="n">
        <f aca="false">COUNTIF(A42:G42,"27")</f>
        <v>0</v>
      </c>
      <c r="L166" s="135" t="n">
        <f aca="false">COUNTIF(A45:G45,"27")</f>
        <v>0</v>
      </c>
      <c r="M166" s="135" t="n">
        <f aca="false">COUNTIF(A48:G48,"27")</f>
        <v>0</v>
      </c>
      <c r="N166" s="135" t="n">
        <f aca="false">COUNTIF(A51:G51,"27")</f>
        <v>0</v>
      </c>
      <c r="O166" s="135" t="n">
        <f aca="false">COUNTIF($A$54:$G$54,"27")</f>
        <v>0</v>
      </c>
      <c r="P166" s="135" t="n">
        <f aca="false">COUNTIF($A$57:$G$57,"27")</f>
        <v>0</v>
      </c>
      <c r="Q166" s="135" t="n">
        <f aca="false">COUNTIF($A$60:$G$60,"27")</f>
        <v>0</v>
      </c>
      <c r="R166" s="135" t="n">
        <f aca="false">COUNTIF($A$63:$G$63,"27")</f>
        <v>0</v>
      </c>
      <c r="S166" s="135" t="n">
        <f aca="false">COUNTIF($A$66:$G$66,"27")</f>
        <v>0</v>
      </c>
      <c r="T166" s="135" t="n">
        <f aca="false">COUNTIF($A$69:$G$69,"27")</f>
        <v>0</v>
      </c>
      <c r="U166" s="135" t="n">
        <f aca="false">COUNTIF($A$72:$G$72,"27")</f>
        <v>0</v>
      </c>
      <c r="V166" s="135" t="n">
        <f aca="false">COUNTIF($A$75:$G$75,"27")</f>
        <v>0</v>
      </c>
      <c r="W166" s="135" t="n">
        <f aca="false">COUNTIF($A$78:$G$78,"27")</f>
        <v>0</v>
      </c>
      <c r="X166" s="135" t="n">
        <f aca="false">COUNTIF($A$81:$G$81,"27")</f>
        <v>0</v>
      </c>
      <c r="Y166" s="135" t="n">
        <f aca="false">COUNTIF($A$84:$G$84,"27")</f>
        <v>0</v>
      </c>
      <c r="Z166" s="135" t="n">
        <f aca="false">COUNTIF($A$87:$G$87,"27")</f>
        <v>0</v>
      </c>
      <c r="AA166" s="135" t="n">
        <f aca="false">COUNTIF($A$90:$G$90,"27")</f>
        <v>0</v>
      </c>
      <c r="AB166" s="136" t="n">
        <f aca="false">SUM(A166:AA166)</f>
        <v>0</v>
      </c>
      <c r="AC166" s="286" t="n">
        <f aca="false">AB166/180</f>
        <v>0</v>
      </c>
      <c r="AD166" s="82"/>
    </row>
    <row r="167" customFormat="false" ht="38.25" hidden="false" customHeight="false" outlineLevel="0" collapsed="false">
      <c r="A167" s="135" t="s">
        <v>151</v>
      </c>
      <c r="B167" s="135"/>
      <c r="C167" s="135"/>
      <c r="D167" s="135"/>
      <c r="E167" s="135"/>
      <c r="F167" s="135"/>
      <c r="G167" s="135"/>
      <c r="H167" s="135"/>
      <c r="I167" s="135"/>
      <c r="J167" s="135"/>
      <c r="K167" s="135"/>
      <c r="L167" s="135"/>
      <c r="M167" s="135"/>
      <c r="N167" s="135"/>
      <c r="O167" s="82"/>
      <c r="P167" s="82"/>
      <c r="Q167" s="82"/>
      <c r="R167" s="82"/>
      <c r="S167" s="82"/>
      <c r="T167" s="82"/>
      <c r="U167" s="82"/>
      <c r="V167" s="82"/>
      <c r="W167" s="82"/>
      <c r="X167" s="82"/>
      <c r="Y167" s="82"/>
      <c r="Z167" s="82"/>
      <c r="AA167" s="82"/>
      <c r="AB167" s="285" t="s">
        <v>152</v>
      </c>
      <c r="AC167" s="285" t="n">
        <v>28</v>
      </c>
      <c r="AD167" s="82"/>
    </row>
    <row r="168" customFormat="false" ht="12.75" hidden="false" customHeight="false" outlineLevel="0" collapsed="false">
      <c r="A168" s="135" t="n">
        <f aca="false">COUNTIF(A12:G12,"28")</f>
        <v>0</v>
      </c>
      <c r="B168" s="135" t="n">
        <f aca="false">COUNTIF(A15:G15,"28")</f>
        <v>0</v>
      </c>
      <c r="C168" s="135" t="n">
        <f aca="false">COUNTIF(A18:G18,"28")</f>
        <v>0</v>
      </c>
      <c r="D168" s="135" t="n">
        <f aca="false">COUNTIF(A21:G21,"28")</f>
        <v>0</v>
      </c>
      <c r="E168" s="135" t="n">
        <f aca="false">COUNTIF(A24:G24,"28")</f>
        <v>0</v>
      </c>
      <c r="F168" s="135" t="n">
        <f aca="false">COUNTIF(A27:G27,"28")</f>
        <v>0</v>
      </c>
      <c r="G168" s="135" t="n">
        <f aca="false">COUNTIF(A30:G30,"28")</f>
        <v>0</v>
      </c>
      <c r="H168" s="135" t="n">
        <f aca="false">COUNTIF(A33:G33,"28")</f>
        <v>0</v>
      </c>
      <c r="I168" s="135" t="n">
        <f aca="false">COUNTIF(A36:G36,"28")</f>
        <v>0</v>
      </c>
      <c r="J168" s="135" t="n">
        <f aca="false">COUNTIF(A39:G39,"28")</f>
        <v>0</v>
      </c>
      <c r="K168" s="135" t="n">
        <f aca="false">COUNTIF(A42:G42,"28")</f>
        <v>0</v>
      </c>
      <c r="L168" s="135" t="n">
        <f aca="false">COUNTIF(A45:G45,"28")</f>
        <v>0</v>
      </c>
      <c r="M168" s="135" t="n">
        <f aca="false">COUNTIF(A48:G48,"28")</f>
        <v>0</v>
      </c>
      <c r="N168" s="135" t="n">
        <f aca="false">COUNTIF(A51:G51,"28")</f>
        <v>0</v>
      </c>
      <c r="O168" s="135" t="n">
        <f aca="false">COUNTIF($A$54:$G$54,"28")</f>
        <v>0</v>
      </c>
      <c r="P168" s="135" t="n">
        <f aca="false">COUNTIF($A$57:$G$57,"28")</f>
        <v>0</v>
      </c>
      <c r="Q168" s="135" t="n">
        <f aca="false">COUNTIF($A$60:$G$60,"28")</f>
        <v>0</v>
      </c>
      <c r="R168" s="135" t="n">
        <f aca="false">COUNTIF($A$63:$G$63,"28")</f>
        <v>0</v>
      </c>
      <c r="S168" s="135" t="n">
        <f aca="false">COUNTIF($A$66:$G$66,"28")</f>
        <v>0</v>
      </c>
      <c r="T168" s="135" t="n">
        <f aca="false">COUNTIF($A$69:$G$69,"28")</f>
        <v>0</v>
      </c>
      <c r="U168" s="135" t="n">
        <f aca="false">COUNTIF($A$72:$G$72,"28")</f>
        <v>0</v>
      </c>
      <c r="V168" s="135" t="n">
        <f aca="false">COUNTIF($A$75:$G$75,"28")</f>
        <v>0</v>
      </c>
      <c r="W168" s="135" t="n">
        <f aca="false">COUNTIF($A$78:$G$78,"28")</f>
        <v>0</v>
      </c>
      <c r="X168" s="135" t="n">
        <f aca="false">COUNTIF($A$81:$G$81,"28")</f>
        <v>0</v>
      </c>
      <c r="Y168" s="135" t="n">
        <f aca="false">COUNTIF($A$84:$G$84,"28")</f>
        <v>0</v>
      </c>
      <c r="Z168" s="135" t="n">
        <f aca="false">COUNTIF($A$87:$G$87,"28")</f>
        <v>0</v>
      </c>
      <c r="AA168" s="135" t="n">
        <f aca="false">COUNTIF($A$90:$G$90,"28")</f>
        <v>0</v>
      </c>
      <c r="AB168" s="136" t="n">
        <f aca="false">SUM(A168:AA168)</f>
        <v>0</v>
      </c>
      <c r="AC168" s="286" t="n">
        <f aca="false">AB168/180</f>
        <v>0</v>
      </c>
      <c r="AD168" s="82"/>
    </row>
    <row r="169" customFormat="false" ht="38.25" hidden="false" customHeight="false" outlineLevel="0" collapsed="false">
      <c r="A169" s="135" t="s">
        <v>153</v>
      </c>
      <c r="B169" s="135"/>
      <c r="C169" s="135"/>
      <c r="D169" s="135"/>
      <c r="E169" s="135"/>
      <c r="F169" s="135"/>
      <c r="G169" s="135"/>
      <c r="H169" s="135"/>
      <c r="I169" s="135"/>
      <c r="J169" s="135"/>
      <c r="K169" s="135"/>
      <c r="L169" s="135"/>
      <c r="M169" s="135"/>
      <c r="N169" s="135"/>
      <c r="O169" s="82"/>
      <c r="P169" s="82"/>
      <c r="Q169" s="82"/>
      <c r="R169" s="82"/>
      <c r="S169" s="82"/>
      <c r="T169" s="82"/>
      <c r="U169" s="82"/>
      <c r="V169" s="82"/>
      <c r="W169" s="82"/>
      <c r="X169" s="82"/>
      <c r="Y169" s="82"/>
      <c r="Z169" s="82"/>
      <c r="AA169" s="82"/>
      <c r="AB169" s="285" t="s">
        <v>154</v>
      </c>
      <c r="AC169" s="285" t="n">
        <v>29</v>
      </c>
      <c r="AD169" s="82"/>
    </row>
    <row r="170" customFormat="false" ht="12.75" hidden="false" customHeight="false" outlineLevel="0" collapsed="false">
      <c r="A170" s="135" t="n">
        <f aca="false">COUNTIF(A12:G12,"29")</f>
        <v>0</v>
      </c>
      <c r="B170" s="135" t="n">
        <f aca="false">COUNTIF(A15:G15,"29")</f>
        <v>0</v>
      </c>
      <c r="C170" s="135" t="n">
        <f aca="false">COUNTIF(A18:G18,"29")</f>
        <v>0</v>
      </c>
      <c r="D170" s="135" t="n">
        <f aca="false">COUNTIF(A21:G21,"29")</f>
        <v>0</v>
      </c>
      <c r="E170" s="135" t="n">
        <f aca="false">COUNTIF(A24:G24,"29")</f>
        <v>0</v>
      </c>
      <c r="F170" s="135" t="n">
        <f aca="false">COUNTIF(A27:G27,"29")</f>
        <v>0</v>
      </c>
      <c r="G170" s="135" t="n">
        <f aca="false">COUNTIF(A30:G30,"29")</f>
        <v>0</v>
      </c>
      <c r="H170" s="135" t="n">
        <f aca="false">COUNTIF(A33:G33,"29")</f>
        <v>0</v>
      </c>
      <c r="I170" s="135" t="n">
        <f aca="false">COUNTIF(A36:G36,"29")</f>
        <v>0</v>
      </c>
      <c r="J170" s="135" t="n">
        <f aca="false">COUNTIF(A39:G39,"29")</f>
        <v>0</v>
      </c>
      <c r="K170" s="135" t="n">
        <f aca="false">COUNTIF(A42:G42,"29")</f>
        <v>0</v>
      </c>
      <c r="L170" s="135" t="n">
        <f aca="false">COUNTIF(A45:G45,"29")</f>
        <v>0</v>
      </c>
      <c r="M170" s="135" t="n">
        <f aca="false">COUNTIF(A48:G48,"29")</f>
        <v>0</v>
      </c>
      <c r="N170" s="135" t="n">
        <f aca="false">COUNTIF(A51:G51,"29")</f>
        <v>0</v>
      </c>
      <c r="O170" s="135" t="n">
        <f aca="false">COUNTIF($A$54:$G$54,"29")</f>
        <v>0</v>
      </c>
      <c r="P170" s="135" t="n">
        <f aca="false">COUNTIF($A$57:$G$57,"29")</f>
        <v>0</v>
      </c>
      <c r="Q170" s="135" t="n">
        <f aca="false">COUNTIF($A$60:$G$60,"29")</f>
        <v>0</v>
      </c>
      <c r="R170" s="135" t="n">
        <f aca="false">COUNTIF($A$63:$G$63,"29")</f>
        <v>0</v>
      </c>
      <c r="S170" s="135" t="n">
        <f aca="false">COUNTIF($A$66:$G$66,"29")</f>
        <v>0</v>
      </c>
      <c r="T170" s="135" t="n">
        <f aca="false">COUNTIF($A$69:$G$69,"29")</f>
        <v>0</v>
      </c>
      <c r="U170" s="135" t="n">
        <f aca="false">COUNTIF($A$72:$G$72,"29")</f>
        <v>0</v>
      </c>
      <c r="V170" s="135" t="n">
        <f aca="false">COUNTIF($A$75:$G$75,"29")</f>
        <v>0</v>
      </c>
      <c r="W170" s="135" t="n">
        <f aca="false">COUNTIF($A$78:$G$78,"29")</f>
        <v>0</v>
      </c>
      <c r="X170" s="135" t="n">
        <f aca="false">COUNTIF($A$81:$G$81,"29")</f>
        <v>0</v>
      </c>
      <c r="Y170" s="135" t="n">
        <f aca="false">COUNTIF($A$84:$G$84,"29")</f>
        <v>0</v>
      </c>
      <c r="Z170" s="135" t="n">
        <f aca="false">COUNTIF($A$87:$G$87,"29")</f>
        <v>0</v>
      </c>
      <c r="AA170" s="135" t="n">
        <f aca="false">COUNTIF($A$90:$G$90,"29")</f>
        <v>0</v>
      </c>
      <c r="AB170" s="136" t="n">
        <f aca="false">SUM(A170:AA170)</f>
        <v>0</v>
      </c>
      <c r="AC170" s="286" t="n">
        <f aca="false">AB170/180</f>
        <v>0</v>
      </c>
      <c r="AD170" s="82"/>
    </row>
    <row r="171" customFormat="false" ht="38.25" hidden="false" customHeight="false" outlineLevel="0" collapsed="false">
      <c r="A171" s="135" t="s">
        <v>155</v>
      </c>
      <c r="B171" s="135"/>
      <c r="C171" s="135"/>
      <c r="D171" s="135"/>
      <c r="E171" s="135"/>
      <c r="F171" s="135"/>
      <c r="G171" s="135"/>
      <c r="H171" s="135"/>
      <c r="I171" s="135"/>
      <c r="J171" s="135"/>
      <c r="K171" s="135"/>
      <c r="L171" s="135"/>
      <c r="M171" s="135"/>
      <c r="N171" s="135"/>
      <c r="O171" s="82"/>
      <c r="P171" s="82"/>
      <c r="Q171" s="82"/>
      <c r="R171" s="82"/>
      <c r="S171" s="82"/>
      <c r="T171" s="82"/>
      <c r="U171" s="82"/>
      <c r="V171" s="82"/>
      <c r="W171" s="82"/>
      <c r="X171" s="82"/>
      <c r="Y171" s="82"/>
      <c r="Z171" s="82"/>
      <c r="AA171" s="82"/>
      <c r="AB171" s="285" t="s">
        <v>156</v>
      </c>
      <c r="AC171" s="285" t="n">
        <v>30</v>
      </c>
      <c r="AD171" s="82"/>
    </row>
    <row r="172" customFormat="false" ht="12.75" hidden="false" customHeight="false" outlineLevel="0" collapsed="false">
      <c r="A172" s="135" t="n">
        <f aca="false">COUNTIF(A12:G12,"30")</f>
        <v>0</v>
      </c>
      <c r="B172" s="135" t="n">
        <f aca="false">COUNTIF(A15:G15,"30")</f>
        <v>0</v>
      </c>
      <c r="C172" s="135" t="n">
        <f aca="false">COUNTIF(A18:G18,"30")</f>
        <v>0</v>
      </c>
      <c r="D172" s="135" t="n">
        <f aca="false">COUNTIF(A21:G21,"30")</f>
        <v>0</v>
      </c>
      <c r="E172" s="135" t="n">
        <f aca="false">COUNTIF(A24:G24,"30")</f>
        <v>0</v>
      </c>
      <c r="F172" s="135" t="n">
        <f aca="false">COUNTIF(A27:G27,"30")</f>
        <v>0</v>
      </c>
      <c r="G172" s="135" t="n">
        <f aca="false">COUNTIF(A30:G30,"30")</f>
        <v>0</v>
      </c>
      <c r="H172" s="135" t="n">
        <f aca="false">COUNTIF(A33:G33,"30")</f>
        <v>0</v>
      </c>
      <c r="I172" s="135" t="n">
        <f aca="false">COUNTIF(A36:G36,"30")</f>
        <v>0</v>
      </c>
      <c r="J172" s="135" t="n">
        <f aca="false">COUNTIF(A39:G39,"30")</f>
        <v>0</v>
      </c>
      <c r="K172" s="135" t="n">
        <f aca="false">COUNTIF(A42:G42,"30")</f>
        <v>0</v>
      </c>
      <c r="L172" s="135" t="n">
        <f aca="false">COUNTIF(A45:G45,"30")</f>
        <v>0</v>
      </c>
      <c r="M172" s="135" t="n">
        <f aca="false">COUNTIF(A48:G48,"30")</f>
        <v>0</v>
      </c>
      <c r="N172" s="135" t="n">
        <f aca="false">COUNTIF(A51:G51,"30")</f>
        <v>0</v>
      </c>
      <c r="O172" s="135" t="n">
        <f aca="false">COUNTIF($A$54:$G$54,"30")</f>
        <v>0</v>
      </c>
      <c r="P172" s="135" t="n">
        <f aca="false">COUNTIF($A$57:$G$57,"30")</f>
        <v>0</v>
      </c>
      <c r="Q172" s="135" t="n">
        <f aca="false">COUNTIF($A$60:$G$60,"30")</f>
        <v>0</v>
      </c>
      <c r="R172" s="135" t="n">
        <f aca="false">COUNTIF($A$63:$G$63,"30")</f>
        <v>0</v>
      </c>
      <c r="S172" s="135" t="n">
        <f aca="false">COUNTIF($A$66:$G$66,"30")</f>
        <v>0</v>
      </c>
      <c r="T172" s="135" t="n">
        <f aca="false">COUNTIF($A$69:$G$69,"30")</f>
        <v>0</v>
      </c>
      <c r="U172" s="135" t="n">
        <f aca="false">COUNTIF($A$72:$G$72,"30")</f>
        <v>0</v>
      </c>
      <c r="V172" s="135" t="n">
        <f aca="false">COUNTIF($A$75:$G$75,"30")</f>
        <v>0</v>
      </c>
      <c r="W172" s="135" t="n">
        <f aca="false">COUNTIF($A$78:$G$78,"30")</f>
        <v>0</v>
      </c>
      <c r="X172" s="135" t="n">
        <f aca="false">COUNTIF($A$81:$G$81,"30")</f>
        <v>0</v>
      </c>
      <c r="Y172" s="135" t="n">
        <f aca="false">COUNTIF($A$84:$G$84,"30")</f>
        <v>0</v>
      </c>
      <c r="Z172" s="135" t="n">
        <f aca="false">COUNTIF($A$87:$G$87,"30")</f>
        <v>0</v>
      </c>
      <c r="AA172" s="135" t="n">
        <f aca="false">COUNTIF($A$90:$G$90,"30")</f>
        <v>0</v>
      </c>
      <c r="AB172" s="136" t="n">
        <f aca="false">SUM(A172:AA172)</f>
        <v>0</v>
      </c>
      <c r="AC172" s="286" t="n">
        <f aca="false">AB172/180</f>
        <v>0</v>
      </c>
      <c r="AD172" s="82"/>
    </row>
    <row r="173" customFormat="false" ht="38.25" hidden="false" customHeight="false" outlineLevel="0" collapsed="false">
      <c r="A173" s="135" t="s">
        <v>157</v>
      </c>
      <c r="B173" s="135"/>
      <c r="C173" s="135"/>
      <c r="D173" s="135"/>
      <c r="E173" s="135"/>
      <c r="F173" s="135"/>
      <c r="G173" s="135"/>
      <c r="H173" s="135"/>
      <c r="I173" s="135"/>
      <c r="J173" s="135"/>
      <c r="K173" s="135"/>
      <c r="L173" s="135"/>
      <c r="M173" s="135"/>
      <c r="N173" s="135"/>
      <c r="O173" s="82"/>
      <c r="P173" s="82"/>
      <c r="Q173" s="82"/>
      <c r="R173" s="82"/>
      <c r="S173" s="82"/>
      <c r="T173" s="82"/>
      <c r="U173" s="82"/>
      <c r="V173" s="82"/>
      <c r="W173" s="82"/>
      <c r="X173" s="82"/>
      <c r="Y173" s="82"/>
      <c r="Z173" s="82"/>
      <c r="AA173" s="82"/>
      <c r="AB173" s="285" t="s">
        <v>158</v>
      </c>
      <c r="AC173" s="285" t="n">
        <v>31</v>
      </c>
      <c r="AD173" s="82"/>
    </row>
    <row r="174" customFormat="false" ht="12.75" hidden="false" customHeight="false" outlineLevel="0" collapsed="false">
      <c r="A174" s="135" t="n">
        <f aca="false">COUNTIF(A12:G12,"31")</f>
        <v>0</v>
      </c>
      <c r="B174" s="135" t="n">
        <f aca="false">COUNTIF(A15:G15,"31")</f>
        <v>0</v>
      </c>
      <c r="C174" s="135" t="n">
        <f aca="false">COUNTIF(A18:G18,"31")</f>
        <v>0</v>
      </c>
      <c r="D174" s="135" t="n">
        <f aca="false">COUNTIF(A21:G21,"31")</f>
        <v>0</v>
      </c>
      <c r="E174" s="135" t="n">
        <f aca="false">COUNTIF(A24:G24,"31")</f>
        <v>0</v>
      </c>
      <c r="F174" s="135" t="n">
        <f aca="false">COUNTIF(A27:G27,"31")</f>
        <v>0</v>
      </c>
      <c r="G174" s="135" t="n">
        <f aca="false">COUNTIF(A30:G30,"31")</f>
        <v>0</v>
      </c>
      <c r="H174" s="135" t="n">
        <f aca="false">COUNTIF(A33:G33,"31")</f>
        <v>0</v>
      </c>
      <c r="I174" s="135" t="n">
        <f aca="false">COUNTIF(A36:G36,"31")</f>
        <v>0</v>
      </c>
      <c r="J174" s="135" t="n">
        <f aca="false">COUNTIF(A39:G39,"31")</f>
        <v>0</v>
      </c>
      <c r="K174" s="135" t="n">
        <f aca="false">COUNTIF(A42:G42,"31")</f>
        <v>0</v>
      </c>
      <c r="L174" s="135" t="n">
        <f aca="false">COUNTIF(A45:G45,"31")</f>
        <v>0</v>
      </c>
      <c r="M174" s="135" t="n">
        <f aca="false">COUNTIF(A48:G48,"31")</f>
        <v>0</v>
      </c>
      <c r="N174" s="135" t="n">
        <f aca="false">COUNTIF(A51:G51,"31")</f>
        <v>0</v>
      </c>
      <c r="O174" s="135" t="n">
        <f aca="false">COUNTIF($A$54:$G$54,"31")</f>
        <v>0</v>
      </c>
      <c r="P174" s="135" t="n">
        <f aca="false">COUNTIF($A$57:$G$57,"31")</f>
        <v>0</v>
      </c>
      <c r="Q174" s="135" t="n">
        <f aca="false">COUNTIF($A$60:$G$60,"31")</f>
        <v>0</v>
      </c>
      <c r="R174" s="135" t="n">
        <f aca="false">COUNTIF($A$63:$G$63,"31")</f>
        <v>0</v>
      </c>
      <c r="S174" s="135" t="n">
        <f aca="false">COUNTIF($A$66:$G$66,"31")</f>
        <v>0</v>
      </c>
      <c r="T174" s="135" t="n">
        <f aca="false">COUNTIF($A$69:$G$69,"31")</f>
        <v>0</v>
      </c>
      <c r="U174" s="135" t="n">
        <f aca="false">COUNTIF($A$72:$G$72,"31")</f>
        <v>0</v>
      </c>
      <c r="V174" s="135" t="n">
        <f aca="false">COUNTIF($A$75:$G$75,"31")</f>
        <v>0</v>
      </c>
      <c r="W174" s="135" t="n">
        <f aca="false">COUNTIF($A$78:$G$78,"31")</f>
        <v>0</v>
      </c>
      <c r="X174" s="135" t="n">
        <f aca="false">COUNTIF($A$81:$G$81,"31")</f>
        <v>0</v>
      </c>
      <c r="Y174" s="135" t="n">
        <f aca="false">COUNTIF($A$84:$G$84,"31")</f>
        <v>0</v>
      </c>
      <c r="Z174" s="135" t="n">
        <f aca="false">COUNTIF($A$87:$G$87,"31")</f>
        <v>0</v>
      </c>
      <c r="AA174" s="135" t="n">
        <f aca="false">COUNTIF($A$90:$G$90,"31")</f>
        <v>0</v>
      </c>
      <c r="AB174" s="136" t="n">
        <f aca="false">SUM(A174:AA174)</f>
        <v>0</v>
      </c>
      <c r="AC174" s="286" t="n">
        <f aca="false">AB174/180</f>
        <v>0</v>
      </c>
      <c r="AD174" s="82"/>
    </row>
    <row r="175" customFormat="false" ht="38.25" hidden="false" customHeight="false" outlineLevel="0" collapsed="false">
      <c r="A175" s="135" t="s">
        <v>159</v>
      </c>
      <c r="B175" s="135"/>
      <c r="C175" s="135"/>
      <c r="D175" s="135"/>
      <c r="E175" s="135"/>
      <c r="F175" s="135"/>
      <c r="G175" s="135"/>
      <c r="H175" s="135"/>
      <c r="I175" s="135"/>
      <c r="J175" s="135"/>
      <c r="K175" s="135"/>
      <c r="L175" s="135"/>
      <c r="M175" s="135"/>
      <c r="N175" s="135"/>
      <c r="O175" s="82"/>
      <c r="P175" s="82"/>
      <c r="Q175" s="82"/>
      <c r="R175" s="82"/>
      <c r="S175" s="82"/>
      <c r="T175" s="82"/>
      <c r="U175" s="82"/>
      <c r="V175" s="82"/>
      <c r="W175" s="82"/>
      <c r="X175" s="82"/>
      <c r="Y175" s="82"/>
      <c r="Z175" s="82"/>
      <c r="AA175" s="82"/>
      <c r="AB175" s="285" t="s">
        <v>160</v>
      </c>
      <c r="AC175" s="285" t="n">
        <v>32</v>
      </c>
      <c r="AD175" s="82"/>
    </row>
    <row r="176" customFormat="false" ht="12.75" hidden="false" customHeight="false" outlineLevel="0" collapsed="false">
      <c r="A176" s="135" t="n">
        <f aca="false">COUNTIF(A12:G12,"32")</f>
        <v>0</v>
      </c>
      <c r="B176" s="135" t="n">
        <f aca="false">COUNTIF(A15:G15,"32")</f>
        <v>0</v>
      </c>
      <c r="C176" s="135" t="n">
        <f aca="false">COUNTIF(A18:G18,"32")</f>
        <v>0</v>
      </c>
      <c r="D176" s="135" t="n">
        <f aca="false">COUNTIF(A21:G21,"32")</f>
        <v>0</v>
      </c>
      <c r="E176" s="135" t="n">
        <f aca="false">COUNTIF(A24:G24,"32")</f>
        <v>0</v>
      </c>
      <c r="F176" s="135" t="n">
        <f aca="false">COUNTIF(A27:G27,"32")</f>
        <v>0</v>
      </c>
      <c r="G176" s="135" t="n">
        <f aca="false">COUNTIF(A30:G30,"32")</f>
        <v>0</v>
      </c>
      <c r="H176" s="135" t="n">
        <f aca="false">COUNTIF(A33:G33,"32")</f>
        <v>0</v>
      </c>
      <c r="I176" s="135" t="n">
        <f aca="false">COUNTIF(A36:G36,"32")</f>
        <v>0</v>
      </c>
      <c r="J176" s="135" t="n">
        <f aca="false">COUNTIF(A39:G39,"32")</f>
        <v>0</v>
      </c>
      <c r="K176" s="135" t="n">
        <f aca="false">COUNTIF(A42:G42,"32")</f>
        <v>0</v>
      </c>
      <c r="L176" s="135" t="n">
        <f aca="false">COUNTIF(A45:G45,"32")</f>
        <v>0</v>
      </c>
      <c r="M176" s="135" t="n">
        <f aca="false">COUNTIF(A48:G48,"32")</f>
        <v>0</v>
      </c>
      <c r="N176" s="135" t="n">
        <f aca="false">COUNTIF(A51:G51,"32")</f>
        <v>0</v>
      </c>
      <c r="O176" s="135" t="n">
        <f aca="false">COUNTIF($A$54:$G$54,"32")</f>
        <v>0</v>
      </c>
      <c r="P176" s="135" t="n">
        <f aca="false">COUNTIF($A$57:$G$57,"32")</f>
        <v>0</v>
      </c>
      <c r="Q176" s="135" t="n">
        <f aca="false">COUNTIF($A$60:$G$60,"32")</f>
        <v>0</v>
      </c>
      <c r="R176" s="135" t="n">
        <f aca="false">COUNTIF($A$63:$G$63,"32")</f>
        <v>0</v>
      </c>
      <c r="S176" s="135" t="n">
        <f aca="false">COUNTIF($A$66:$G$66,"32")</f>
        <v>0</v>
      </c>
      <c r="T176" s="135" t="n">
        <f aca="false">COUNTIF($A$69:$G$69,"32")</f>
        <v>0</v>
      </c>
      <c r="U176" s="135" t="n">
        <f aca="false">COUNTIF($A$72:$G$72,"32")</f>
        <v>0</v>
      </c>
      <c r="V176" s="135" t="n">
        <f aca="false">COUNTIF($A$75:$G$75,"32")</f>
        <v>0</v>
      </c>
      <c r="W176" s="135" t="n">
        <f aca="false">COUNTIF($A$78:$G$78,"32")</f>
        <v>0</v>
      </c>
      <c r="X176" s="135" t="n">
        <f aca="false">COUNTIF($A$81:$G$81,"32")</f>
        <v>0</v>
      </c>
      <c r="Y176" s="135" t="n">
        <f aca="false">COUNTIF($A$84:$G$84,"32")</f>
        <v>0</v>
      </c>
      <c r="Z176" s="135" t="n">
        <f aca="false">COUNTIF($A$87:$G$87,"32")</f>
        <v>0</v>
      </c>
      <c r="AA176" s="135" t="n">
        <f aca="false">COUNTIF($A$90:$G$90,"32")</f>
        <v>0</v>
      </c>
      <c r="AB176" s="136" t="n">
        <f aca="false">SUM(A176:AA176)</f>
        <v>0</v>
      </c>
      <c r="AC176" s="286" t="n">
        <f aca="false">AB176/180</f>
        <v>0</v>
      </c>
      <c r="AD176" s="82"/>
    </row>
    <row r="177" customFormat="false" ht="38.25" hidden="false" customHeight="false" outlineLevel="0" collapsed="false">
      <c r="A177" s="135" t="s">
        <v>161</v>
      </c>
      <c r="B177" s="135"/>
      <c r="C177" s="135"/>
      <c r="D177" s="135"/>
      <c r="E177" s="135"/>
      <c r="F177" s="135"/>
      <c r="G177" s="135"/>
      <c r="H177" s="135"/>
      <c r="I177" s="135"/>
      <c r="J177" s="135"/>
      <c r="K177" s="135"/>
      <c r="L177" s="135"/>
      <c r="M177" s="135"/>
      <c r="N177" s="135"/>
      <c r="O177" s="82"/>
      <c r="P177" s="82"/>
      <c r="Q177" s="82"/>
      <c r="R177" s="82"/>
      <c r="S177" s="82"/>
      <c r="T177" s="82"/>
      <c r="U177" s="82"/>
      <c r="V177" s="82"/>
      <c r="W177" s="82"/>
      <c r="X177" s="82"/>
      <c r="Y177" s="82"/>
      <c r="Z177" s="82"/>
      <c r="AA177" s="82"/>
      <c r="AB177" s="285" t="s">
        <v>162</v>
      </c>
      <c r="AC177" s="285" t="n">
        <v>33</v>
      </c>
      <c r="AD177" s="82"/>
    </row>
    <row r="178" customFormat="false" ht="12.75" hidden="false" customHeight="false" outlineLevel="0" collapsed="false">
      <c r="A178" s="135" t="n">
        <f aca="false">COUNTIF(A12:G12,"33")</f>
        <v>0</v>
      </c>
      <c r="B178" s="135" t="n">
        <f aca="false">COUNTIF(A15:G15,"33")</f>
        <v>0</v>
      </c>
      <c r="C178" s="135" t="n">
        <f aca="false">COUNTIF(A18:G18,"33")</f>
        <v>0</v>
      </c>
      <c r="D178" s="135" t="n">
        <f aca="false">COUNTIF(A21:G21,"33")</f>
        <v>0</v>
      </c>
      <c r="E178" s="135" t="n">
        <f aca="false">COUNTIF(A24:G24,"33")</f>
        <v>0</v>
      </c>
      <c r="F178" s="135" t="n">
        <f aca="false">COUNTIF(A27:G27,"33")</f>
        <v>0</v>
      </c>
      <c r="G178" s="135" t="n">
        <f aca="false">COUNTIF(A30:G30,"33")</f>
        <v>0</v>
      </c>
      <c r="H178" s="135" t="n">
        <f aca="false">COUNTIF(A33:G33,"33")</f>
        <v>0</v>
      </c>
      <c r="I178" s="135" t="n">
        <f aca="false">COUNTIF(A36:G36,"33")</f>
        <v>0</v>
      </c>
      <c r="J178" s="135" t="n">
        <f aca="false">COUNTIF(A39:G39,"33")</f>
        <v>0</v>
      </c>
      <c r="K178" s="135" t="n">
        <f aca="false">COUNTIF(A42:G42,"33")</f>
        <v>0</v>
      </c>
      <c r="L178" s="135" t="n">
        <f aca="false">COUNTIF(A45:G45,"33")</f>
        <v>0</v>
      </c>
      <c r="M178" s="135" t="n">
        <f aca="false">COUNTIF(A48:G48,"33")</f>
        <v>0</v>
      </c>
      <c r="N178" s="135" t="n">
        <f aca="false">COUNTIF(A51:G51,"33")</f>
        <v>0</v>
      </c>
      <c r="O178" s="135" t="n">
        <f aca="false">COUNTIF($A$54:$G$54,"33")</f>
        <v>0</v>
      </c>
      <c r="P178" s="135" t="n">
        <f aca="false">COUNTIF($A$57:$G$57,"33")</f>
        <v>0</v>
      </c>
      <c r="Q178" s="135" t="n">
        <f aca="false">COUNTIF($A$60:$G$60,"33")</f>
        <v>0</v>
      </c>
      <c r="R178" s="135" t="n">
        <f aca="false">COUNTIF($A$63:$G$63,"33")</f>
        <v>0</v>
      </c>
      <c r="S178" s="135" t="n">
        <f aca="false">COUNTIF($A$66:$G$66,"33")</f>
        <v>0</v>
      </c>
      <c r="T178" s="135" t="n">
        <f aca="false">COUNTIF($A$69:$G$69,"33")</f>
        <v>0</v>
      </c>
      <c r="U178" s="135" t="n">
        <f aca="false">COUNTIF($A$72:$G$72,"33")</f>
        <v>0</v>
      </c>
      <c r="V178" s="135" t="n">
        <f aca="false">COUNTIF($A$75:$G$75,"33")</f>
        <v>0</v>
      </c>
      <c r="W178" s="135" t="n">
        <f aca="false">COUNTIF($A$78:$G$78,"33")</f>
        <v>0</v>
      </c>
      <c r="X178" s="135" t="n">
        <f aca="false">COUNTIF($A$81:$G$81,"33")</f>
        <v>0</v>
      </c>
      <c r="Y178" s="135" t="n">
        <f aca="false">COUNTIF($A$84:$G$84,"33")</f>
        <v>0</v>
      </c>
      <c r="Z178" s="135" t="n">
        <f aca="false">COUNTIF($A$87:$G$87,"33")</f>
        <v>0</v>
      </c>
      <c r="AA178" s="135" t="n">
        <f aca="false">COUNTIF($A$90:$G$90,"33")</f>
        <v>0</v>
      </c>
      <c r="AB178" s="136" t="n">
        <f aca="false">SUM(A178:AA178)</f>
        <v>0</v>
      </c>
      <c r="AC178" s="286" t="n">
        <f aca="false">AB178/180</f>
        <v>0</v>
      </c>
      <c r="AD178" s="82"/>
    </row>
    <row r="179" customFormat="false" ht="38.25" hidden="false" customHeight="false" outlineLevel="0" collapsed="false">
      <c r="A179" s="135" t="s">
        <v>163</v>
      </c>
      <c r="B179" s="135"/>
      <c r="C179" s="135"/>
      <c r="D179" s="135"/>
      <c r="E179" s="135"/>
      <c r="F179" s="135"/>
      <c r="G179" s="135"/>
      <c r="H179" s="135"/>
      <c r="I179" s="135"/>
      <c r="J179" s="135"/>
      <c r="K179" s="135"/>
      <c r="L179" s="135"/>
      <c r="M179" s="135"/>
      <c r="N179" s="135"/>
      <c r="O179" s="82"/>
      <c r="P179" s="82"/>
      <c r="Q179" s="82"/>
      <c r="R179" s="82"/>
      <c r="S179" s="82"/>
      <c r="T179" s="82"/>
      <c r="U179" s="82"/>
      <c r="V179" s="82"/>
      <c r="W179" s="82"/>
      <c r="X179" s="82"/>
      <c r="Y179" s="82"/>
      <c r="Z179" s="82"/>
      <c r="AA179" s="82"/>
      <c r="AB179" s="285" t="s">
        <v>164</v>
      </c>
      <c r="AC179" s="285" t="n">
        <v>34</v>
      </c>
      <c r="AD179" s="82"/>
    </row>
    <row r="180" customFormat="false" ht="12.75" hidden="false" customHeight="false" outlineLevel="0" collapsed="false">
      <c r="A180" s="135" t="n">
        <f aca="false">COUNTIF(A12:G12,"34")</f>
        <v>0</v>
      </c>
      <c r="B180" s="135" t="n">
        <f aca="false">COUNTIF(A15:G15,"34")</f>
        <v>0</v>
      </c>
      <c r="C180" s="135" t="n">
        <f aca="false">COUNTIF(A18:G18,"34")</f>
        <v>0</v>
      </c>
      <c r="D180" s="135" t="n">
        <f aca="false">COUNTIF(A21:G21,"34")</f>
        <v>0</v>
      </c>
      <c r="E180" s="135" t="n">
        <f aca="false">COUNTIF(A24:G24,"34")</f>
        <v>0</v>
      </c>
      <c r="F180" s="135" t="n">
        <f aca="false">COUNTIF(A27:G27,"34")</f>
        <v>0</v>
      </c>
      <c r="G180" s="135" t="n">
        <f aca="false">COUNTIF(A30:G30,"34")</f>
        <v>0</v>
      </c>
      <c r="H180" s="135" t="n">
        <f aca="false">COUNTIF(A33:G33,"34")</f>
        <v>0</v>
      </c>
      <c r="I180" s="135" t="n">
        <f aca="false">COUNTIF(A36:G36,"34")</f>
        <v>0</v>
      </c>
      <c r="J180" s="135" t="n">
        <f aca="false">COUNTIF(A39:G39,"34")</f>
        <v>0</v>
      </c>
      <c r="K180" s="135" t="n">
        <f aca="false">COUNTIF(A42:G42,"34")</f>
        <v>0</v>
      </c>
      <c r="L180" s="135" t="n">
        <f aca="false">COUNTIF(A45:G45,"34")</f>
        <v>0</v>
      </c>
      <c r="M180" s="135" t="n">
        <f aca="false">COUNTIF(A48:G48,"34")</f>
        <v>0</v>
      </c>
      <c r="N180" s="135" t="n">
        <f aca="false">COUNTIF(A51:G51,"34")</f>
        <v>0</v>
      </c>
      <c r="O180" s="135" t="n">
        <f aca="false">COUNTIF($A$54:$G$54,"34")</f>
        <v>0</v>
      </c>
      <c r="P180" s="135" t="n">
        <f aca="false">COUNTIF($A$57:$G$57,"34")</f>
        <v>0</v>
      </c>
      <c r="Q180" s="135" t="n">
        <f aca="false">COUNTIF($A$60:$G$60,"34")</f>
        <v>0</v>
      </c>
      <c r="R180" s="135" t="n">
        <f aca="false">COUNTIF($A$63:$G$63,"34")</f>
        <v>0</v>
      </c>
      <c r="S180" s="135" t="n">
        <f aca="false">COUNTIF($A$66:$G$66,"34")</f>
        <v>0</v>
      </c>
      <c r="T180" s="135" t="n">
        <f aca="false">COUNTIF($A$69:$G$69,"34")</f>
        <v>0</v>
      </c>
      <c r="U180" s="135" t="n">
        <f aca="false">COUNTIF($A$72:$G$72,"34")</f>
        <v>0</v>
      </c>
      <c r="V180" s="135" t="n">
        <f aca="false">COUNTIF($A$75:$G$75,"34")</f>
        <v>0</v>
      </c>
      <c r="W180" s="135" t="n">
        <f aca="false">COUNTIF($A$78:$G$78,"34")</f>
        <v>0</v>
      </c>
      <c r="X180" s="135" t="n">
        <f aca="false">COUNTIF($A$81:$G$81,"34")</f>
        <v>0</v>
      </c>
      <c r="Y180" s="135" t="n">
        <f aca="false">COUNTIF($A$84:$G$84,"34")</f>
        <v>0</v>
      </c>
      <c r="Z180" s="135" t="n">
        <f aca="false">COUNTIF($A$87:$G$87,"34")</f>
        <v>0</v>
      </c>
      <c r="AA180" s="135" t="n">
        <f aca="false">COUNTIF($A$90:$G$90,"34")</f>
        <v>0</v>
      </c>
      <c r="AB180" s="136" t="n">
        <f aca="false">SUM(A180:AA180)</f>
        <v>0</v>
      </c>
      <c r="AC180" s="286" t="n">
        <f aca="false">AB180/180</f>
        <v>0</v>
      </c>
      <c r="AD180" s="82"/>
    </row>
    <row r="181" customFormat="false" ht="38.25" hidden="false" customHeight="false" outlineLevel="0" collapsed="false">
      <c r="A181" s="145" t="s">
        <v>165</v>
      </c>
      <c r="B181" s="135"/>
      <c r="C181" s="135"/>
      <c r="D181" s="135"/>
      <c r="E181" s="135"/>
      <c r="F181" s="135"/>
      <c r="G181" s="135"/>
      <c r="H181" s="135"/>
      <c r="I181" s="135"/>
      <c r="J181" s="135"/>
      <c r="K181" s="135"/>
      <c r="L181" s="135"/>
      <c r="M181" s="135"/>
      <c r="N181" s="135"/>
      <c r="O181" s="82"/>
      <c r="P181" s="82"/>
      <c r="Q181" s="82"/>
      <c r="R181" s="82"/>
      <c r="S181" s="82"/>
      <c r="T181" s="82"/>
      <c r="U181" s="82"/>
      <c r="V181" s="82"/>
      <c r="W181" s="82"/>
      <c r="X181" s="82"/>
      <c r="Y181" s="82"/>
      <c r="Z181" s="82"/>
      <c r="AA181" s="82"/>
      <c r="AB181" s="285" t="s">
        <v>166</v>
      </c>
      <c r="AC181" s="285" t="n">
        <v>35</v>
      </c>
      <c r="AD181" s="82"/>
    </row>
    <row r="182" customFormat="false" ht="12.75" hidden="false" customHeight="false" outlineLevel="0" collapsed="false">
      <c r="A182" s="135" t="n">
        <f aca="false">COUNTIF(A12:G12,"35")</f>
        <v>0</v>
      </c>
      <c r="B182" s="135" t="n">
        <f aca="false">COUNTIF(A15:G15,"35")</f>
        <v>0</v>
      </c>
      <c r="C182" s="135" t="n">
        <f aca="false">COUNTIF(A18:G18,"35")</f>
        <v>0</v>
      </c>
      <c r="D182" s="135" t="n">
        <f aca="false">COUNTIF(A21:G21,"35")</f>
        <v>0</v>
      </c>
      <c r="E182" s="135" t="n">
        <f aca="false">COUNTIF(A24:G24,"35")</f>
        <v>0</v>
      </c>
      <c r="F182" s="135" t="n">
        <f aca="false">COUNTIF(A27:G27,"35")</f>
        <v>0</v>
      </c>
      <c r="G182" s="135" t="n">
        <f aca="false">COUNTIF(A30:G30,"35")</f>
        <v>0</v>
      </c>
      <c r="H182" s="135" t="n">
        <f aca="false">COUNTIF(A33:G33,"35")</f>
        <v>0</v>
      </c>
      <c r="I182" s="135" t="n">
        <f aca="false">COUNTIF(A36:G36,"35")</f>
        <v>0</v>
      </c>
      <c r="J182" s="135" t="n">
        <f aca="false">COUNTIF(A39:G39,"35")</f>
        <v>0</v>
      </c>
      <c r="K182" s="135" t="n">
        <f aca="false">COUNTIF(A42:G42,"35")</f>
        <v>0</v>
      </c>
      <c r="L182" s="135" t="n">
        <f aca="false">COUNTIF(A45:G45,"35")</f>
        <v>0</v>
      </c>
      <c r="M182" s="135" t="n">
        <f aca="false">COUNTIF(A48:G48,"35")</f>
        <v>0</v>
      </c>
      <c r="N182" s="135" t="n">
        <f aca="false">COUNTIF(A51:G51,"35")</f>
        <v>0</v>
      </c>
      <c r="O182" s="135" t="n">
        <f aca="false">COUNTIF($A$54:$G$54,"35")</f>
        <v>0</v>
      </c>
      <c r="P182" s="135" t="n">
        <f aca="false">COUNTIF($A$57:$G$57,"35")</f>
        <v>0</v>
      </c>
      <c r="Q182" s="135" t="n">
        <f aca="false">COUNTIF($A$60:$G$60,"35")</f>
        <v>0</v>
      </c>
      <c r="R182" s="135" t="n">
        <f aca="false">COUNTIF($A$63:$G$63,"35")</f>
        <v>0</v>
      </c>
      <c r="S182" s="135" t="n">
        <f aca="false">COUNTIF($A$66:$G$66,"35")</f>
        <v>0</v>
      </c>
      <c r="T182" s="135" t="n">
        <f aca="false">COUNTIF($A$69:$G$69,"35")</f>
        <v>0</v>
      </c>
      <c r="U182" s="135" t="n">
        <f aca="false">COUNTIF($A$72:$G$72,"35")</f>
        <v>0</v>
      </c>
      <c r="V182" s="135" t="n">
        <f aca="false">COUNTIF($A$75:$G$75,"35")</f>
        <v>0</v>
      </c>
      <c r="W182" s="135" t="n">
        <f aca="false">COUNTIF($A$78:$G$78,"35")</f>
        <v>0</v>
      </c>
      <c r="X182" s="135" t="n">
        <f aca="false">COUNTIF($A$81:$G$81,"35")</f>
        <v>0</v>
      </c>
      <c r="Y182" s="135" t="n">
        <f aca="false">COUNTIF($A$84:$G$84,"35")</f>
        <v>0</v>
      </c>
      <c r="Z182" s="135" t="n">
        <f aca="false">COUNTIF($A$87:$G$87,"35")</f>
        <v>0</v>
      </c>
      <c r="AA182" s="135" t="n">
        <f aca="false">COUNTIF($A$90:$G$90,"35")</f>
        <v>0</v>
      </c>
      <c r="AB182" s="136" t="n">
        <f aca="false">SUM(A182:AA182)</f>
        <v>0</v>
      </c>
      <c r="AC182" s="286" t="n">
        <f aca="false">AB182/180</f>
        <v>0</v>
      </c>
      <c r="AD182" s="82"/>
    </row>
    <row r="183" customFormat="false" ht="38.25" hidden="false" customHeight="false" outlineLevel="0" collapsed="false">
      <c r="A183" s="135" t="s">
        <v>167</v>
      </c>
      <c r="B183" s="135"/>
      <c r="C183" s="135"/>
      <c r="D183" s="135"/>
      <c r="E183" s="135"/>
      <c r="F183" s="135"/>
      <c r="G183" s="135"/>
      <c r="H183" s="135"/>
      <c r="I183" s="135"/>
      <c r="J183" s="135"/>
      <c r="K183" s="135"/>
      <c r="L183" s="135"/>
      <c r="M183" s="135"/>
      <c r="N183" s="135"/>
      <c r="O183" s="82"/>
      <c r="P183" s="82"/>
      <c r="Q183" s="82"/>
      <c r="R183" s="82"/>
      <c r="S183" s="82"/>
      <c r="T183" s="82"/>
      <c r="U183" s="82"/>
      <c r="V183" s="82"/>
      <c r="W183" s="82"/>
      <c r="X183" s="82"/>
      <c r="Y183" s="82"/>
      <c r="Z183" s="82"/>
      <c r="AA183" s="82"/>
      <c r="AB183" s="285" t="s">
        <v>168</v>
      </c>
      <c r="AC183" s="285" t="n">
        <v>36</v>
      </c>
      <c r="AD183" s="82"/>
    </row>
    <row r="184" customFormat="false" ht="12.75" hidden="false" customHeight="false" outlineLevel="0" collapsed="false">
      <c r="A184" s="135" t="n">
        <f aca="false">COUNTIF(A12:G12,"36")</f>
        <v>0</v>
      </c>
      <c r="B184" s="135" t="n">
        <f aca="false">COUNTIF(A15:G15,"36")</f>
        <v>0</v>
      </c>
      <c r="C184" s="135" t="n">
        <f aca="false">COUNTIF(A18:G18,"36")</f>
        <v>0</v>
      </c>
      <c r="D184" s="135" t="n">
        <f aca="false">COUNTIF(A21:G21,"36")</f>
        <v>0</v>
      </c>
      <c r="E184" s="135" t="n">
        <f aca="false">COUNTIF(A24:G24,"36")</f>
        <v>0</v>
      </c>
      <c r="F184" s="135" t="n">
        <f aca="false">COUNTIF(A27:G27,"36")</f>
        <v>0</v>
      </c>
      <c r="G184" s="135" t="n">
        <f aca="false">COUNTIF(A30:G30,"36")</f>
        <v>0</v>
      </c>
      <c r="H184" s="135" t="n">
        <f aca="false">COUNTIF(A33:G33,"36")</f>
        <v>0</v>
      </c>
      <c r="I184" s="135" t="n">
        <f aca="false">COUNTIF(A36:G36,"36")</f>
        <v>0</v>
      </c>
      <c r="J184" s="135" t="n">
        <f aca="false">COUNTIF(A39:G39,"36")</f>
        <v>0</v>
      </c>
      <c r="K184" s="135" t="n">
        <f aca="false">COUNTIF(A42:G42,"36")</f>
        <v>0</v>
      </c>
      <c r="L184" s="135" t="n">
        <f aca="false">COUNTIF(A45:G45,"36")</f>
        <v>0</v>
      </c>
      <c r="M184" s="135" t="n">
        <f aca="false">COUNTIF(A48:G48,"36")</f>
        <v>0</v>
      </c>
      <c r="N184" s="135" t="n">
        <f aca="false">COUNTIF(A51:G51,"36")</f>
        <v>0</v>
      </c>
      <c r="O184" s="135" t="n">
        <f aca="false">COUNTIF($A$54:$G$54,"36")</f>
        <v>0</v>
      </c>
      <c r="P184" s="135" t="n">
        <f aca="false">COUNTIF($A$57:$G$57,"36")</f>
        <v>0</v>
      </c>
      <c r="Q184" s="135" t="n">
        <f aca="false">COUNTIF($A$60:$G$60,"36")</f>
        <v>0</v>
      </c>
      <c r="R184" s="135" t="n">
        <f aca="false">COUNTIF($A$63:$G$63,"36")</f>
        <v>0</v>
      </c>
      <c r="S184" s="135" t="n">
        <f aca="false">COUNTIF($A$66:$G$66,"36")</f>
        <v>0</v>
      </c>
      <c r="T184" s="135" t="n">
        <f aca="false">COUNTIF($A$69:$G$69,"36")</f>
        <v>0</v>
      </c>
      <c r="U184" s="135" t="n">
        <f aca="false">COUNTIF($A$72:$G$72,"36")</f>
        <v>0</v>
      </c>
      <c r="V184" s="135" t="n">
        <f aca="false">COUNTIF($A$75:$G$75,"36")</f>
        <v>0</v>
      </c>
      <c r="W184" s="135" t="n">
        <f aca="false">COUNTIF($A$78:$G$78,"36")</f>
        <v>0</v>
      </c>
      <c r="X184" s="135" t="n">
        <f aca="false">COUNTIF($A$81:$G$81,"36")</f>
        <v>0</v>
      </c>
      <c r="Y184" s="135" t="n">
        <f aca="false">COUNTIF($A$84:$G$84,"36")</f>
        <v>0</v>
      </c>
      <c r="Z184" s="135" t="n">
        <f aca="false">COUNTIF($A$87:$G$87,"36")</f>
        <v>0</v>
      </c>
      <c r="AA184" s="135" t="n">
        <f aca="false">COUNTIF($A$90:$G$90,"36")</f>
        <v>0</v>
      </c>
      <c r="AB184" s="136" t="n">
        <f aca="false">SUM(A184:AA184)</f>
        <v>0</v>
      </c>
      <c r="AC184" s="286" t="n">
        <f aca="false">AB184/180</f>
        <v>0</v>
      </c>
      <c r="AD184" s="82"/>
    </row>
    <row r="185" customFormat="false" ht="38.25" hidden="false" customHeight="false" outlineLevel="0" collapsed="false">
      <c r="A185" s="135" t="s">
        <v>169</v>
      </c>
      <c r="B185" s="135"/>
      <c r="C185" s="135"/>
      <c r="D185" s="135"/>
      <c r="E185" s="135"/>
      <c r="F185" s="135"/>
      <c r="G185" s="135"/>
      <c r="H185" s="135"/>
      <c r="I185" s="135"/>
      <c r="J185" s="135"/>
      <c r="K185" s="135"/>
      <c r="L185" s="135"/>
      <c r="M185" s="135"/>
      <c r="N185" s="135"/>
      <c r="O185" s="82"/>
      <c r="P185" s="82"/>
      <c r="Q185" s="82"/>
      <c r="R185" s="82"/>
      <c r="S185" s="82"/>
      <c r="T185" s="82"/>
      <c r="U185" s="82"/>
      <c r="V185" s="82"/>
      <c r="W185" s="82"/>
      <c r="X185" s="82"/>
      <c r="Y185" s="82"/>
      <c r="Z185" s="82"/>
      <c r="AA185" s="82"/>
      <c r="AB185" s="285" t="s">
        <v>170</v>
      </c>
      <c r="AC185" s="285" t="n">
        <v>37</v>
      </c>
      <c r="AD185" s="82"/>
    </row>
    <row r="186" customFormat="false" ht="12.75" hidden="false" customHeight="false" outlineLevel="0" collapsed="false">
      <c r="A186" s="135" t="n">
        <f aca="false">COUNTIF(A12:G12,"37")</f>
        <v>0</v>
      </c>
      <c r="B186" s="135" t="n">
        <f aca="false">COUNTIF(A15:G15,"37")</f>
        <v>0</v>
      </c>
      <c r="C186" s="135" t="n">
        <f aca="false">COUNTIF(A18:G18,"37")</f>
        <v>0</v>
      </c>
      <c r="D186" s="135" t="n">
        <f aca="false">COUNTIF(A21:G21,"37")</f>
        <v>0</v>
      </c>
      <c r="E186" s="135" t="n">
        <f aca="false">COUNTIF(A24:G24,"37")</f>
        <v>0</v>
      </c>
      <c r="F186" s="135" t="n">
        <f aca="false">COUNTIF(A27:G27,"37")</f>
        <v>0</v>
      </c>
      <c r="G186" s="135" t="n">
        <f aca="false">COUNTIF(A30:G30,"37")</f>
        <v>0</v>
      </c>
      <c r="H186" s="135" t="n">
        <f aca="false">COUNTIF(A33:G33,"37")</f>
        <v>0</v>
      </c>
      <c r="I186" s="135" t="n">
        <f aca="false">COUNTIF(A36:G36,"37")</f>
        <v>0</v>
      </c>
      <c r="J186" s="135" t="n">
        <f aca="false">COUNTIF(A39:G39,"37")</f>
        <v>0</v>
      </c>
      <c r="K186" s="135" t="n">
        <f aca="false">COUNTIF(A42:G42,"37")</f>
        <v>0</v>
      </c>
      <c r="L186" s="135" t="n">
        <f aca="false">COUNTIF(A45:G45,"37")</f>
        <v>0</v>
      </c>
      <c r="M186" s="135" t="n">
        <f aca="false">COUNTIF(A48:G48,"37")</f>
        <v>0</v>
      </c>
      <c r="N186" s="135" t="n">
        <f aca="false">COUNTIF(A51:G51,"37")</f>
        <v>0</v>
      </c>
      <c r="O186" s="135" t="n">
        <f aca="false">COUNTIF($A$54:$G$54,"37")</f>
        <v>0</v>
      </c>
      <c r="P186" s="135" t="n">
        <f aca="false">COUNTIF($A$57:$G$57,"37")</f>
        <v>0</v>
      </c>
      <c r="Q186" s="135" t="n">
        <f aca="false">COUNTIF($A$60:$G$60,"37")</f>
        <v>0</v>
      </c>
      <c r="R186" s="135" t="n">
        <f aca="false">COUNTIF($A$63:$G$63,"37")</f>
        <v>0</v>
      </c>
      <c r="S186" s="135" t="n">
        <f aca="false">COUNTIF($A$66:$G$66,"37")</f>
        <v>0</v>
      </c>
      <c r="T186" s="135" t="n">
        <f aca="false">COUNTIF($A$69:$G$69,"37")</f>
        <v>0</v>
      </c>
      <c r="U186" s="135" t="n">
        <f aca="false">COUNTIF($A$72:$G$72,"37")</f>
        <v>0</v>
      </c>
      <c r="V186" s="135" t="n">
        <f aca="false">COUNTIF($A$75:$G$75,"37")</f>
        <v>0</v>
      </c>
      <c r="W186" s="135" t="n">
        <f aca="false">COUNTIF($A$78:$G$78,"37")</f>
        <v>0</v>
      </c>
      <c r="X186" s="135" t="n">
        <f aca="false">COUNTIF($A$81:$G$81,"37")</f>
        <v>0</v>
      </c>
      <c r="Y186" s="135" t="n">
        <f aca="false">COUNTIF($A$84:$G$84,"37")</f>
        <v>0</v>
      </c>
      <c r="Z186" s="135" t="n">
        <f aca="false">COUNTIF($A$87:$G$87,"37")</f>
        <v>0</v>
      </c>
      <c r="AA186" s="135" t="n">
        <f aca="false">COUNTIF($A$90:$G$90,"37")</f>
        <v>0</v>
      </c>
      <c r="AB186" s="136" t="n">
        <f aca="false">SUM(A186:AA186)</f>
        <v>0</v>
      </c>
      <c r="AC186" s="286" t="n">
        <f aca="false">AB186/180</f>
        <v>0</v>
      </c>
      <c r="AD186" s="82"/>
    </row>
    <row r="187" customFormat="false" ht="38.25" hidden="false" customHeight="false" outlineLevel="0" collapsed="false">
      <c r="A187" s="135" t="s">
        <v>171</v>
      </c>
      <c r="B187" s="135"/>
      <c r="C187" s="135"/>
      <c r="D187" s="135"/>
      <c r="E187" s="135"/>
      <c r="F187" s="135"/>
      <c r="G187" s="135"/>
      <c r="H187" s="135"/>
      <c r="I187" s="135"/>
      <c r="J187" s="135"/>
      <c r="K187" s="135"/>
      <c r="L187" s="135"/>
      <c r="M187" s="135"/>
      <c r="N187" s="135"/>
      <c r="O187" s="82"/>
      <c r="P187" s="82"/>
      <c r="Q187" s="82"/>
      <c r="R187" s="82"/>
      <c r="S187" s="82"/>
      <c r="T187" s="82"/>
      <c r="U187" s="82"/>
      <c r="V187" s="82"/>
      <c r="W187" s="82"/>
      <c r="X187" s="82"/>
      <c r="Y187" s="82"/>
      <c r="Z187" s="82"/>
      <c r="AA187" s="82"/>
      <c r="AB187" s="285" t="s">
        <v>172</v>
      </c>
      <c r="AC187" s="285" t="n">
        <v>38</v>
      </c>
      <c r="AD187" s="82"/>
    </row>
    <row r="188" customFormat="false" ht="12.75" hidden="false" customHeight="false" outlineLevel="0" collapsed="false">
      <c r="A188" s="135" t="n">
        <f aca="false">COUNTIF(A12:G12,"38")</f>
        <v>0</v>
      </c>
      <c r="B188" s="135" t="n">
        <f aca="false">COUNTIF(A15:G15,"38")</f>
        <v>0</v>
      </c>
      <c r="C188" s="135" t="n">
        <f aca="false">COUNTIF(A18:G18,"38")</f>
        <v>0</v>
      </c>
      <c r="D188" s="135" t="n">
        <f aca="false">COUNTIF(A21:G21,"38")</f>
        <v>0</v>
      </c>
      <c r="E188" s="135" t="n">
        <f aca="false">COUNTIF(A24:G24,"38")</f>
        <v>0</v>
      </c>
      <c r="F188" s="135" t="n">
        <f aca="false">COUNTIF(A27:G27,"38")</f>
        <v>0</v>
      </c>
      <c r="G188" s="135" t="n">
        <f aca="false">COUNTIF(A30:G30,"38")</f>
        <v>0</v>
      </c>
      <c r="H188" s="135" t="n">
        <f aca="false">COUNTIF(A33:G33,"38")</f>
        <v>0</v>
      </c>
      <c r="I188" s="135" t="n">
        <f aca="false">COUNTIF(A36:G36,"38")</f>
        <v>0</v>
      </c>
      <c r="J188" s="135" t="n">
        <f aca="false">COUNTIF(A39:G39,"38")</f>
        <v>0</v>
      </c>
      <c r="K188" s="135" t="n">
        <f aca="false">COUNTIF(A42:G42,"38")</f>
        <v>0</v>
      </c>
      <c r="L188" s="135" t="n">
        <f aca="false">COUNTIF(A45:G45,"38")</f>
        <v>0</v>
      </c>
      <c r="M188" s="135" t="n">
        <f aca="false">COUNTIF(A48:G48,"38")</f>
        <v>0</v>
      </c>
      <c r="N188" s="135" t="n">
        <f aca="false">COUNTIF(A51:G51,"38")</f>
        <v>0</v>
      </c>
      <c r="O188" s="135" t="n">
        <f aca="false">COUNTIF($A$54:$G$54,"38")</f>
        <v>0</v>
      </c>
      <c r="P188" s="135" t="n">
        <f aca="false">COUNTIF($A$57:$G$57,"38")</f>
        <v>0</v>
      </c>
      <c r="Q188" s="135" t="n">
        <f aca="false">COUNTIF($A$60:$G$60,"38")</f>
        <v>0</v>
      </c>
      <c r="R188" s="135" t="n">
        <f aca="false">COUNTIF($A$63:$G$63,"38")</f>
        <v>0</v>
      </c>
      <c r="S188" s="135" t="n">
        <f aca="false">COUNTIF($A$66:$G$66,"38")</f>
        <v>0</v>
      </c>
      <c r="T188" s="135" t="n">
        <f aca="false">COUNTIF($A$69:$G$69,"38")</f>
        <v>0</v>
      </c>
      <c r="U188" s="135" t="n">
        <f aca="false">COUNTIF($A$72:$G$72,"38")</f>
        <v>0</v>
      </c>
      <c r="V188" s="135" t="n">
        <f aca="false">COUNTIF($A$75:$G$75,"38")</f>
        <v>0</v>
      </c>
      <c r="W188" s="135" t="n">
        <f aca="false">COUNTIF($A$78:$G$78,"38")</f>
        <v>0</v>
      </c>
      <c r="X188" s="135" t="n">
        <f aca="false">COUNTIF($A$81:$G$81,"38")</f>
        <v>0</v>
      </c>
      <c r="Y188" s="135" t="n">
        <f aca="false">COUNTIF($A$84:$G$84,"38")</f>
        <v>0</v>
      </c>
      <c r="Z188" s="135" t="n">
        <f aca="false">COUNTIF($A$87:$G$87,"38")</f>
        <v>0</v>
      </c>
      <c r="AA188" s="135" t="n">
        <f aca="false">COUNTIF($A$90:$G$90,"38")</f>
        <v>0</v>
      </c>
      <c r="AB188" s="136" t="n">
        <f aca="false">SUM(A188:AA188)</f>
        <v>0</v>
      </c>
      <c r="AC188" s="286" t="n">
        <f aca="false">AB188/180</f>
        <v>0</v>
      </c>
      <c r="AD188" s="82"/>
    </row>
    <row r="189" customFormat="false" ht="38.25" hidden="false" customHeight="false" outlineLevel="0" collapsed="false">
      <c r="A189" s="145" t="s">
        <v>173</v>
      </c>
      <c r="B189" s="135"/>
      <c r="C189" s="135"/>
      <c r="D189" s="135"/>
      <c r="E189" s="135"/>
      <c r="F189" s="135"/>
      <c r="G189" s="135"/>
      <c r="H189" s="135"/>
      <c r="I189" s="135"/>
      <c r="J189" s="135"/>
      <c r="K189" s="135"/>
      <c r="L189" s="135"/>
      <c r="M189" s="135"/>
      <c r="N189" s="135"/>
      <c r="O189" s="82"/>
      <c r="P189" s="82"/>
      <c r="Q189" s="82"/>
      <c r="R189" s="82"/>
      <c r="S189" s="82"/>
      <c r="T189" s="82"/>
      <c r="U189" s="82"/>
      <c r="V189" s="82"/>
      <c r="W189" s="82"/>
      <c r="X189" s="82"/>
      <c r="Y189" s="82"/>
      <c r="Z189" s="82"/>
      <c r="AA189" s="82"/>
      <c r="AB189" s="285" t="s">
        <v>174</v>
      </c>
      <c r="AC189" s="285" t="n">
        <v>39</v>
      </c>
      <c r="AD189" s="82"/>
    </row>
    <row r="190" customFormat="false" ht="12.75" hidden="false" customHeight="false" outlineLevel="0" collapsed="false">
      <c r="A190" s="145" t="n">
        <f aca="false">COUNTIF(A12:G12,"39")</f>
        <v>0</v>
      </c>
      <c r="B190" s="135" t="n">
        <f aca="false">COUNTIF(A15:G15,"39")</f>
        <v>0</v>
      </c>
      <c r="C190" s="135" t="n">
        <f aca="false">COUNTIF(A18:G18,"39")</f>
        <v>0</v>
      </c>
      <c r="D190" s="135" t="n">
        <f aca="false">COUNTIF(A21:G21,"39")</f>
        <v>0</v>
      </c>
      <c r="E190" s="135" t="n">
        <f aca="false">COUNTIF(A24:G24,"39")</f>
        <v>0</v>
      </c>
      <c r="F190" s="135" t="n">
        <f aca="false">COUNTIF(A27:G27,"39")</f>
        <v>0</v>
      </c>
      <c r="G190" s="135" t="n">
        <f aca="false">COUNTIF(A30:G30,"39")</f>
        <v>0</v>
      </c>
      <c r="H190" s="135" t="n">
        <f aca="false">COUNTIF(A33:G33,"39")</f>
        <v>0</v>
      </c>
      <c r="I190" s="135" t="n">
        <f aca="false">COUNTIF(A36:G36,"39")</f>
        <v>0</v>
      </c>
      <c r="J190" s="135" t="n">
        <f aca="false">COUNTIF(A39:G39,"39")</f>
        <v>0</v>
      </c>
      <c r="K190" s="135" t="n">
        <f aca="false">COUNTIF(A42:G42,"39")</f>
        <v>0</v>
      </c>
      <c r="L190" s="135" t="n">
        <f aca="false">COUNTIF(A45:G45,"39")</f>
        <v>0</v>
      </c>
      <c r="M190" s="135" t="n">
        <f aca="false">COUNTIF(A48:G48,"39")</f>
        <v>0</v>
      </c>
      <c r="N190" s="135" t="n">
        <f aca="false">COUNTIF(A51:G51,"39")</f>
        <v>0</v>
      </c>
      <c r="O190" s="135" t="n">
        <f aca="false">COUNTIF($A$54:$G$54,"39")</f>
        <v>0</v>
      </c>
      <c r="P190" s="135" t="n">
        <f aca="false">COUNTIF($A$57:$G$57,"39")</f>
        <v>0</v>
      </c>
      <c r="Q190" s="135" t="n">
        <f aca="false">COUNTIF($A$60:$G$60,"39")</f>
        <v>0</v>
      </c>
      <c r="R190" s="135" t="n">
        <f aca="false">COUNTIF($A$63:$G$63,"39")</f>
        <v>0</v>
      </c>
      <c r="S190" s="135" t="n">
        <f aca="false">COUNTIF($A$66:$G$66,"39")</f>
        <v>0</v>
      </c>
      <c r="T190" s="135" t="n">
        <f aca="false">COUNTIF($A$69:$G$69,"39")</f>
        <v>0</v>
      </c>
      <c r="U190" s="135" t="n">
        <f aca="false">COUNTIF($A$72:$G$72,"39")</f>
        <v>0</v>
      </c>
      <c r="V190" s="135" t="n">
        <f aca="false">COUNTIF($A$75:$G$75,"39")</f>
        <v>0</v>
      </c>
      <c r="W190" s="135" t="n">
        <f aca="false">COUNTIF($A$78:$G$78,"39")</f>
        <v>0</v>
      </c>
      <c r="X190" s="135" t="n">
        <f aca="false">COUNTIF($A$81:$G$81,"39")</f>
        <v>0</v>
      </c>
      <c r="Y190" s="135" t="n">
        <f aca="false">COUNTIF($A$84:$G$84,"39")</f>
        <v>0</v>
      </c>
      <c r="Z190" s="135" t="n">
        <f aca="false">COUNTIF($A$87:$G$87,"39")</f>
        <v>0</v>
      </c>
      <c r="AA190" s="135" t="n">
        <f aca="false">COUNTIF($A$90:$G$90,"39")</f>
        <v>0</v>
      </c>
      <c r="AB190" s="136" t="n">
        <f aca="false">SUM(A190:AA190)</f>
        <v>0</v>
      </c>
      <c r="AC190" s="286" t="n">
        <f aca="false">AB190/180</f>
        <v>0</v>
      </c>
      <c r="AD190" s="82"/>
    </row>
    <row r="191" customFormat="false" ht="38.25" hidden="false" customHeight="false" outlineLevel="0" collapsed="false">
      <c r="A191" s="135" t="s">
        <v>175</v>
      </c>
      <c r="B191" s="135"/>
      <c r="C191" s="135"/>
      <c r="D191" s="135"/>
      <c r="E191" s="135"/>
      <c r="F191" s="135"/>
      <c r="G191" s="135"/>
      <c r="H191" s="135"/>
      <c r="I191" s="135"/>
      <c r="J191" s="135"/>
      <c r="K191" s="135"/>
      <c r="L191" s="135"/>
      <c r="M191" s="135"/>
      <c r="N191" s="135"/>
      <c r="O191" s="82"/>
      <c r="P191" s="82"/>
      <c r="Q191" s="82"/>
      <c r="R191" s="82"/>
      <c r="S191" s="82"/>
      <c r="T191" s="82"/>
      <c r="U191" s="82"/>
      <c r="V191" s="82"/>
      <c r="W191" s="82"/>
      <c r="X191" s="82"/>
      <c r="Y191" s="82"/>
      <c r="Z191" s="82"/>
      <c r="AA191" s="82"/>
      <c r="AB191" s="285" t="s">
        <v>176</v>
      </c>
      <c r="AC191" s="285" t="n">
        <v>40</v>
      </c>
      <c r="AD191" s="82"/>
    </row>
    <row r="192" customFormat="false" ht="12.75" hidden="false" customHeight="false" outlineLevel="0" collapsed="false">
      <c r="A192" s="145" t="n">
        <f aca="false">COUNTIF(A12:G12,"40")</f>
        <v>0</v>
      </c>
      <c r="B192" s="135" t="n">
        <f aca="false">COUNTIF(A15:G15,"40")</f>
        <v>0</v>
      </c>
      <c r="C192" s="135" t="n">
        <f aca="false">COUNTIF(A18:G18,"40")</f>
        <v>0</v>
      </c>
      <c r="D192" s="135" t="n">
        <f aca="false">COUNTIF(A21:G21,"40")</f>
        <v>0</v>
      </c>
      <c r="E192" s="135" t="n">
        <f aca="false">COUNTIF(A24:G24,"40")</f>
        <v>0</v>
      </c>
      <c r="F192" s="135" t="n">
        <f aca="false">COUNTIF(A27:G27,"40")</f>
        <v>0</v>
      </c>
      <c r="G192" s="135" t="n">
        <f aca="false">COUNTIF(A30:G30,"40")</f>
        <v>0</v>
      </c>
      <c r="H192" s="135" t="n">
        <f aca="false">COUNTIF(A33:G33,"40")</f>
        <v>0</v>
      </c>
      <c r="I192" s="135" t="n">
        <f aca="false">COUNTIF(A36:G36,"40")</f>
        <v>0</v>
      </c>
      <c r="J192" s="135" t="n">
        <f aca="false">COUNTIF(A39:G39,"40")</f>
        <v>0</v>
      </c>
      <c r="K192" s="135" t="n">
        <f aca="false">COUNTIF(A42:G42,"40")</f>
        <v>0</v>
      </c>
      <c r="L192" s="135" t="n">
        <f aca="false">COUNTIF(A45:G45,"40")</f>
        <v>0</v>
      </c>
      <c r="M192" s="135" t="n">
        <f aca="false">COUNTIF(A48:G48,"40")</f>
        <v>0</v>
      </c>
      <c r="N192" s="135" t="n">
        <f aca="false">COUNTIF(A51:G51,"40")</f>
        <v>0</v>
      </c>
      <c r="O192" s="135" t="n">
        <f aca="false">COUNTIF($A$54:$G$54,"40")</f>
        <v>0</v>
      </c>
      <c r="P192" s="135" t="n">
        <f aca="false">COUNTIF($A$57:$G$57,"40")</f>
        <v>0</v>
      </c>
      <c r="Q192" s="135" t="n">
        <f aca="false">COUNTIF($A$60:$G$60,"40")</f>
        <v>0</v>
      </c>
      <c r="R192" s="135" t="n">
        <f aca="false">COUNTIF($A$63:$G$63,"40")</f>
        <v>0</v>
      </c>
      <c r="S192" s="135" t="n">
        <f aca="false">COUNTIF($A$66:$G$66,"40")</f>
        <v>0</v>
      </c>
      <c r="T192" s="135" t="n">
        <f aca="false">COUNTIF($A$69:$G$69,"40")</f>
        <v>0</v>
      </c>
      <c r="U192" s="135" t="n">
        <f aca="false">COUNTIF($A$72:$G$72,"40")</f>
        <v>0</v>
      </c>
      <c r="V192" s="135" t="n">
        <f aca="false">COUNTIF($A$75:$G$75,"40")</f>
        <v>0</v>
      </c>
      <c r="W192" s="135" t="n">
        <f aca="false">COUNTIF($A$78:$G$78,"40")</f>
        <v>0</v>
      </c>
      <c r="X192" s="135" t="n">
        <f aca="false">COUNTIF($A$81:$G$81,"40")</f>
        <v>0</v>
      </c>
      <c r="Y192" s="135" t="n">
        <f aca="false">COUNTIF($A$84:$G$84,"40")</f>
        <v>0</v>
      </c>
      <c r="Z192" s="135" t="n">
        <f aca="false">COUNTIF($A$87:$G$87,"40")</f>
        <v>0</v>
      </c>
      <c r="AA192" s="135" t="n">
        <f aca="false">COUNTIF($A$90:$G$90,"40")</f>
        <v>0</v>
      </c>
      <c r="AB192" s="136" t="n">
        <f aca="false">SUM(A192:AA192)</f>
        <v>0</v>
      </c>
      <c r="AC192" s="286" t="n">
        <f aca="false">AB192/180</f>
        <v>0</v>
      </c>
      <c r="AD192" s="82"/>
    </row>
    <row r="193" customFormat="false" ht="38.25" hidden="false" customHeight="false" outlineLevel="0" collapsed="false">
      <c r="A193" s="145" t="s">
        <v>177</v>
      </c>
      <c r="B193" s="135"/>
      <c r="C193" s="135"/>
      <c r="D193" s="135"/>
      <c r="E193" s="135"/>
      <c r="F193" s="135"/>
      <c r="G193" s="135"/>
      <c r="H193" s="135"/>
      <c r="I193" s="135"/>
      <c r="J193" s="135"/>
      <c r="K193" s="135"/>
      <c r="L193" s="135"/>
      <c r="M193" s="135"/>
      <c r="N193" s="135"/>
      <c r="O193" s="82"/>
      <c r="P193" s="82"/>
      <c r="Q193" s="82"/>
      <c r="R193" s="82"/>
      <c r="S193" s="82"/>
      <c r="T193" s="82"/>
      <c r="U193" s="82"/>
      <c r="V193" s="82"/>
      <c r="W193" s="82"/>
      <c r="X193" s="82"/>
      <c r="Y193" s="82"/>
      <c r="Z193" s="82"/>
      <c r="AA193" s="82"/>
      <c r="AB193" s="285" t="s">
        <v>178</v>
      </c>
      <c r="AC193" s="285" t="n">
        <v>41</v>
      </c>
      <c r="AD193" s="82"/>
    </row>
    <row r="194" customFormat="false" ht="12.75" hidden="false" customHeight="false" outlineLevel="0" collapsed="false">
      <c r="A194" s="145" t="n">
        <f aca="false">COUNTIF(A12:G12,"41")</f>
        <v>0</v>
      </c>
      <c r="B194" s="135" t="n">
        <f aca="false">COUNTIF(A15:G15,"41")</f>
        <v>0</v>
      </c>
      <c r="C194" s="135" t="n">
        <f aca="false">COUNTIF(A18:G18,"41")</f>
        <v>0</v>
      </c>
      <c r="D194" s="135" t="n">
        <f aca="false">COUNTIF(A21:G21,"41")</f>
        <v>0</v>
      </c>
      <c r="E194" s="135" t="n">
        <f aca="false">COUNTIF(A24:G24,"41")</f>
        <v>0</v>
      </c>
      <c r="F194" s="135" t="n">
        <f aca="false">COUNTIF(A27:G27,"41")</f>
        <v>0</v>
      </c>
      <c r="G194" s="135" t="n">
        <f aca="false">COUNTIF(A30:G30,"41")</f>
        <v>0</v>
      </c>
      <c r="H194" s="135" t="n">
        <f aca="false">COUNTIF(A33:G33,"41")</f>
        <v>0</v>
      </c>
      <c r="I194" s="135" t="n">
        <f aca="false">COUNTIF(A36:G36,"41")</f>
        <v>0</v>
      </c>
      <c r="J194" s="135" t="n">
        <f aca="false">COUNTIF(A39:G39,"41")</f>
        <v>0</v>
      </c>
      <c r="K194" s="135" t="n">
        <f aca="false">COUNTIF(A42:G42,"41")</f>
        <v>0</v>
      </c>
      <c r="L194" s="135" t="n">
        <f aca="false">COUNTIF(A45:G45,"41")</f>
        <v>0</v>
      </c>
      <c r="M194" s="135" t="n">
        <f aca="false">COUNTIF(A48:G48,"41")</f>
        <v>0</v>
      </c>
      <c r="N194" s="135" t="n">
        <f aca="false">COUNTIF(A51:G51,"41")</f>
        <v>0</v>
      </c>
      <c r="O194" s="135" t="n">
        <f aca="false">COUNTIF($A$54:$G$54,"41")</f>
        <v>0</v>
      </c>
      <c r="P194" s="135" t="n">
        <f aca="false">COUNTIF($A$57:$G$57,"41")</f>
        <v>0</v>
      </c>
      <c r="Q194" s="135" t="n">
        <f aca="false">COUNTIF($A$60:$G$60,"41")</f>
        <v>0</v>
      </c>
      <c r="R194" s="135" t="n">
        <f aca="false">COUNTIF($A$63:$G$63,"41")</f>
        <v>0</v>
      </c>
      <c r="S194" s="135" t="n">
        <f aca="false">COUNTIF($A$66:$G$66,"41")</f>
        <v>0</v>
      </c>
      <c r="T194" s="135" t="n">
        <f aca="false">COUNTIF($A$69:$G$69,"41")</f>
        <v>0</v>
      </c>
      <c r="U194" s="135" t="n">
        <f aca="false">COUNTIF($A$72:$G$72,"41")</f>
        <v>0</v>
      </c>
      <c r="V194" s="135" t="n">
        <f aca="false">COUNTIF($A$75:$G$75,"41")</f>
        <v>0</v>
      </c>
      <c r="W194" s="135" t="n">
        <f aca="false">COUNTIF($A$78:$G$78,"41")</f>
        <v>0</v>
      </c>
      <c r="X194" s="135" t="n">
        <f aca="false">COUNTIF($A$81:$G$81,"41")</f>
        <v>0</v>
      </c>
      <c r="Y194" s="135" t="n">
        <f aca="false">COUNTIF($A$84:$G$84,"41")</f>
        <v>0</v>
      </c>
      <c r="Z194" s="135" t="n">
        <f aca="false">COUNTIF($A$87:$G$87,"41")</f>
        <v>0</v>
      </c>
      <c r="AA194" s="135" t="n">
        <f aca="false">COUNTIF($A$90:$G$90,"41")</f>
        <v>0</v>
      </c>
      <c r="AB194" s="136" t="n">
        <f aca="false">SUM(A194:AA194)</f>
        <v>0</v>
      </c>
      <c r="AC194" s="286" t="n">
        <f aca="false">AB194/180</f>
        <v>0</v>
      </c>
      <c r="AD194" s="82"/>
    </row>
    <row r="195" customFormat="false" ht="38.25" hidden="false" customHeight="false" outlineLevel="0" collapsed="false">
      <c r="A195" s="135" t="s">
        <v>179</v>
      </c>
      <c r="B195" s="135"/>
      <c r="C195" s="135"/>
      <c r="D195" s="135"/>
      <c r="E195" s="135"/>
      <c r="F195" s="135"/>
      <c r="G195" s="135"/>
      <c r="H195" s="135"/>
      <c r="I195" s="135"/>
      <c r="J195" s="135"/>
      <c r="K195" s="135"/>
      <c r="L195" s="135"/>
      <c r="M195" s="135"/>
      <c r="N195" s="135"/>
      <c r="O195" s="82"/>
      <c r="P195" s="82"/>
      <c r="Q195" s="82"/>
      <c r="R195" s="82"/>
      <c r="S195" s="82"/>
      <c r="T195" s="82"/>
      <c r="U195" s="82"/>
      <c r="V195" s="82"/>
      <c r="W195" s="82"/>
      <c r="X195" s="82"/>
      <c r="Y195" s="82"/>
      <c r="Z195" s="82"/>
      <c r="AA195" s="82"/>
      <c r="AB195" s="285" t="s">
        <v>180</v>
      </c>
      <c r="AC195" s="285" t="n">
        <v>42</v>
      </c>
      <c r="AD195" s="82"/>
    </row>
    <row r="196" customFormat="false" ht="12.75" hidden="false" customHeight="false" outlineLevel="0" collapsed="false">
      <c r="A196" s="145" t="n">
        <f aca="false">COUNTIF(A12:G12,"42")</f>
        <v>0</v>
      </c>
      <c r="B196" s="135" t="n">
        <f aca="false">COUNTIF(A15:G15,"42")</f>
        <v>0</v>
      </c>
      <c r="C196" s="135" t="n">
        <f aca="false">COUNTIF(A18:G18,"42")</f>
        <v>0</v>
      </c>
      <c r="D196" s="135" t="n">
        <f aca="false">COUNTIF(A21:G21,"42")</f>
        <v>0</v>
      </c>
      <c r="E196" s="135" t="n">
        <f aca="false">COUNTIF(A24:G24,"42")</f>
        <v>0</v>
      </c>
      <c r="F196" s="135" t="n">
        <f aca="false">COUNTIF(A27:G27,"42")</f>
        <v>0</v>
      </c>
      <c r="G196" s="135" t="n">
        <f aca="false">COUNTIF(A30:G30,"42")</f>
        <v>0</v>
      </c>
      <c r="H196" s="135" t="n">
        <f aca="false">COUNTIF(A33:G33,"42")</f>
        <v>0</v>
      </c>
      <c r="I196" s="135" t="n">
        <f aca="false">COUNTIF(A36:G36,"42")</f>
        <v>0</v>
      </c>
      <c r="J196" s="135" t="n">
        <f aca="false">COUNTIF(A39:G39,"42")</f>
        <v>0</v>
      </c>
      <c r="K196" s="135" t="n">
        <f aca="false">COUNTIF(A42:G42,"42")</f>
        <v>0</v>
      </c>
      <c r="L196" s="135" t="n">
        <f aca="false">COUNTIF(A45:G45,"42")</f>
        <v>0</v>
      </c>
      <c r="M196" s="135" t="n">
        <f aca="false">COUNTIF(A48:G48,"42")</f>
        <v>0</v>
      </c>
      <c r="N196" s="135" t="n">
        <f aca="false">COUNTIF(A51:G51,"42")</f>
        <v>0</v>
      </c>
      <c r="O196" s="135" t="n">
        <f aca="false">COUNTIF($A$54:$G$54,"42")</f>
        <v>0</v>
      </c>
      <c r="P196" s="135" t="n">
        <f aca="false">COUNTIF($A$57:$G$57,"42")</f>
        <v>0</v>
      </c>
      <c r="Q196" s="135" t="n">
        <f aca="false">COUNTIF($A$60:$G$60,"42")</f>
        <v>0</v>
      </c>
      <c r="R196" s="135" t="n">
        <f aca="false">COUNTIF($A$63:$G$63,"42")</f>
        <v>0</v>
      </c>
      <c r="S196" s="135" t="n">
        <f aca="false">COUNTIF($A$66:$G$66,"42")</f>
        <v>0</v>
      </c>
      <c r="T196" s="135" t="n">
        <f aca="false">COUNTIF($A$69:$G$69,"42")</f>
        <v>0</v>
      </c>
      <c r="U196" s="135" t="n">
        <f aca="false">COUNTIF($A$72:$G$72,"42")</f>
        <v>0</v>
      </c>
      <c r="V196" s="135" t="n">
        <f aca="false">COUNTIF($A$75:$G$75,"42")</f>
        <v>0</v>
      </c>
      <c r="W196" s="135" t="n">
        <f aca="false">COUNTIF($A$78:$G$78,"42")</f>
        <v>0</v>
      </c>
      <c r="X196" s="135" t="n">
        <f aca="false">COUNTIF($A$81:$G$81,"42")</f>
        <v>0</v>
      </c>
      <c r="Y196" s="135" t="n">
        <f aca="false">COUNTIF($A$84:$G$84,"42")</f>
        <v>0</v>
      </c>
      <c r="Z196" s="135" t="n">
        <f aca="false">COUNTIF($A$87:$G$87,"42")</f>
        <v>0</v>
      </c>
      <c r="AA196" s="135" t="n">
        <f aca="false">COUNTIF($A$90:$G$90,"42")</f>
        <v>0</v>
      </c>
      <c r="AB196" s="136" t="n">
        <f aca="false">SUM(A196:AA196)</f>
        <v>0</v>
      </c>
      <c r="AC196" s="286" t="n">
        <f aca="false">AB196/180</f>
        <v>0</v>
      </c>
      <c r="AD196" s="82"/>
    </row>
    <row r="197" customFormat="false" ht="38.25" hidden="false" customHeight="false" outlineLevel="0" collapsed="false">
      <c r="A197" s="135" t="s">
        <v>181</v>
      </c>
      <c r="B197" s="135"/>
      <c r="C197" s="135"/>
      <c r="D197" s="135"/>
      <c r="E197" s="135"/>
      <c r="F197" s="135"/>
      <c r="G197" s="135"/>
      <c r="H197" s="135"/>
      <c r="I197" s="135"/>
      <c r="J197" s="135"/>
      <c r="K197" s="135"/>
      <c r="L197" s="135"/>
      <c r="M197" s="135"/>
      <c r="N197" s="135"/>
      <c r="O197" s="82"/>
      <c r="P197" s="82"/>
      <c r="Q197" s="82"/>
      <c r="R197" s="82"/>
      <c r="S197" s="82"/>
      <c r="T197" s="82"/>
      <c r="U197" s="82"/>
      <c r="V197" s="82"/>
      <c r="W197" s="82"/>
      <c r="X197" s="82"/>
      <c r="Y197" s="82"/>
      <c r="Z197" s="82"/>
      <c r="AA197" s="82"/>
      <c r="AB197" s="285" t="s">
        <v>182</v>
      </c>
      <c r="AC197" s="285" t="n">
        <v>43</v>
      </c>
      <c r="AD197" s="82"/>
    </row>
    <row r="198" customFormat="false" ht="12.75" hidden="false" customHeight="false" outlineLevel="0" collapsed="false">
      <c r="A198" s="145" t="n">
        <f aca="false">COUNTIF(A12:G12,"43")</f>
        <v>0</v>
      </c>
      <c r="B198" s="135" t="n">
        <f aca="false">COUNTIF(A15:G15,"43")</f>
        <v>0</v>
      </c>
      <c r="C198" s="135" t="n">
        <f aca="false">COUNTIF(A18:G18,"43")</f>
        <v>0</v>
      </c>
      <c r="D198" s="135" t="n">
        <f aca="false">COUNTIF(A21:G21,"43")</f>
        <v>0</v>
      </c>
      <c r="E198" s="135" t="n">
        <f aca="false">COUNTIF(A24:G24,"43")</f>
        <v>0</v>
      </c>
      <c r="F198" s="135" t="n">
        <f aca="false">COUNTIF(A27:G27,"43")</f>
        <v>0</v>
      </c>
      <c r="G198" s="135" t="n">
        <f aca="false">COUNTIF(A30:G30,"43")</f>
        <v>0</v>
      </c>
      <c r="H198" s="135" t="n">
        <f aca="false">COUNTIF(A33:G33,"43")</f>
        <v>0</v>
      </c>
      <c r="I198" s="135" t="n">
        <f aca="false">COUNTIF(A36:G36,"43")</f>
        <v>0</v>
      </c>
      <c r="J198" s="135" t="n">
        <f aca="false">COUNTIF(A39:G39,"43")</f>
        <v>0</v>
      </c>
      <c r="K198" s="135" t="n">
        <f aca="false">COUNTIF(A42:G42,"43")</f>
        <v>0</v>
      </c>
      <c r="L198" s="135" t="n">
        <f aca="false">COUNTIF(A45:G45,"43")</f>
        <v>0</v>
      </c>
      <c r="M198" s="135" t="n">
        <f aca="false">COUNTIF(A48:G48,"43")</f>
        <v>0</v>
      </c>
      <c r="N198" s="135" t="n">
        <f aca="false">COUNTIF(A51:G51,"43")</f>
        <v>0</v>
      </c>
      <c r="O198" s="135" t="n">
        <f aca="false">COUNTIF($A$54:$G$54,"43")</f>
        <v>0</v>
      </c>
      <c r="P198" s="135" t="n">
        <f aca="false">COUNTIF($A$57:$G$57,"43")</f>
        <v>0</v>
      </c>
      <c r="Q198" s="135" t="n">
        <f aca="false">COUNTIF($A$60:$G$60,"43")</f>
        <v>0</v>
      </c>
      <c r="R198" s="135" t="n">
        <f aca="false">COUNTIF($A$63:$G$63,"43")</f>
        <v>0</v>
      </c>
      <c r="S198" s="135" t="n">
        <f aca="false">COUNTIF($A$66:$G$66,"43")</f>
        <v>0</v>
      </c>
      <c r="T198" s="135" t="n">
        <f aca="false">COUNTIF($A$69:$G$69,"43")</f>
        <v>0</v>
      </c>
      <c r="U198" s="135" t="n">
        <f aca="false">COUNTIF($A$72:$G$72,"43")</f>
        <v>0</v>
      </c>
      <c r="V198" s="135" t="n">
        <f aca="false">COUNTIF($A$75:$G$75,"43")</f>
        <v>0</v>
      </c>
      <c r="W198" s="135" t="n">
        <f aca="false">COUNTIF($A$78:$G$78,"43")</f>
        <v>0</v>
      </c>
      <c r="X198" s="135" t="n">
        <f aca="false">COUNTIF($A$81:$G$81,"43")</f>
        <v>0</v>
      </c>
      <c r="Y198" s="135" t="n">
        <f aca="false">COUNTIF($A$84:$G$84,"43")</f>
        <v>0</v>
      </c>
      <c r="Z198" s="135" t="n">
        <f aca="false">COUNTIF($A$87:$G$87,"43")</f>
        <v>0</v>
      </c>
      <c r="AA198" s="135" t="n">
        <f aca="false">COUNTIF($A$90:$G$90,"43")</f>
        <v>0</v>
      </c>
      <c r="AB198" s="136" t="n">
        <f aca="false">SUM(A198:AA198)</f>
        <v>0</v>
      </c>
      <c r="AC198" s="286" t="n">
        <f aca="false">AB198/180</f>
        <v>0</v>
      </c>
      <c r="AD198" s="82"/>
    </row>
    <row r="199" customFormat="false" ht="38.25" hidden="false" customHeight="false" outlineLevel="0" collapsed="false">
      <c r="A199" s="135" t="s">
        <v>183</v>
      </c>
      <c r="B199" s="135"/>
      <c r="C199" s="135"/>
      <c r="D199" s="135"/>
      <c r="E199" s="135"/>
      <c r="F199" s="135"/>
      <c r="G199" s="135"/>
      <c r="H199" s="135"/>
      <c r="I199" s="135"/>
      <c r="J199" s="135"/>
      <c r="K199" s="135"/>
      <c r="L199" s="135"/>
      <c r="M199" s="135"/>
      <c r="N199" s="135"/>
      <c r="O199" s="82"/>
      <c r="P199" s="82"/>
      <c r="Q199" s="82"/>
      <c r="R199" s="82"/>
      <c r="S199" s="82"/>
      <c r="T199" s="82"/>
      <c r="U199" s="82"/>
      <c r="V199" s="82"/>
      <c r="W199" s="82"/>
      <c r="X199" s="82"/>
      <c r="Y199" s="82"/>
      <c r="Z199" s="82"/>
      <c r="AA199" s="82"/>
      <c r="AB199" s="285" t="s">
        <v>184</v>
      </c>
      <c r="AC199" s="285" t="n">
        <v>44</v>
      </c>
      <c r="AD199" s="82"/>
    </row>
    <row r="200" customFormat="false" ht="12.75" hidden="false" customHeight="false" outlineLevel="0" collapsed="false">
      <c r="A200" s="145" t="n">
        <f aca="false">COUNTIF(A12:G12,"44")</f>
        <v>0</v>
      </c>
      <c r="B200" s="135" t="n">
        <f aca="false">COUNTIF(A15:G15,"44")</f>
        <v>0</v>
      </c>
      <c r="C200" s="135" t="n">
        <f aca="false">COUNTIF(A18:G18,"44")</f>
        <v>0</v>
      </c>
      <c r="D200" s="135" t="n">
        <f aca="false">COUNTIF(A21:G21,"44")</f>
        <v>0</v>
      </c>
      <c r="E200" s="135" t="n">
        <f aca="false">COUNTIF(A24:G24,"44")</f>
        <v>0</v>
      </c>
      <c r="F200" s="135" t="n">
        <f aca="false">COUNTIF(A27:G27,"44")</f>
        <v>0</v>
      </c>
      <c r="G200" s="135" t="n">
        <f aca="false">COUNTIF(A30:G30,"44")</f>
        <v>0</v>
      </c>
      <c r="H200" s="135" t="n">
        <f aca="false">COUNTIF(A33:G33,"44")</f>
        <v>0</v>
      </c>
      <c r="I200" s="135" t="n">
        <f aca="false">COUNTIF(A36:G36,"44")</f>
        <v>0</v>
      </c>
      <c r="J200" s="135" t="n">
        <f aca="false">COUNTIF(A39:G39,"44")</f>
        <v>0</v>
      </c>
      <c r="K200" s="135" t="n">
        <f aca="false">COUNTIF(A42:G42,"44")</f>
        <v>0</v>
      </c>
      <c r="L200" s="135" t="n">
        <f aca="false">COUNTIF(A45:G45,"44")</f>
        <v>0</v>
      </c>
      <c r="M200" s="135" t="n">
        <f aca="false">COUNTIF(A48:G48,"44")</f>
        <v>0</v>
      </c>
      <c r="N200" s="135" t="n">
        <f aca="false">COUNTIF(A51:G51,"44")</f>
        <v>0</v>
      </c>
      <c r="O200" s="135" t="n">
        <f aca="false">COUNTIF($A$54:$G$54,"44")</f>
        <v>0</v>
      </c>
      <c r="P200" s="135" t="n">
        <f aca="false">COUNTIF($A$57:$G$57,"44")</f>
        <v>0</v>
      </c>
      <c r="Q200" s="135" t="n">
        <f aca="false">COUNTIF($A$60:$G$60,"44")</f>
        <v>0</v>
      </c>
      <c r="R200" s="135" t="n">
        <f aca="false">COUNTIF($A$63:$G$63,"44")</f>
        <v>0</v>
      </c>
      <c r="S200" s="135" t="n">
        <f aca="false">COUNTIF($A$66:$G$66,"44")</f>
        <v>0</v>
      </c>
      <c r="T200" s="135" t="n">
        <f aca="false">COUNTIF($A$69:$G$69,"44")</f>
        <v>0</v>
      </c>
      <c r="U200" s="135" t="n">
        <f aca="false">COUNTIF($A$72:$G$72,"44")</f>
        <v>0</v>
      </c>
      <c r="V200" s="135" t="n">
        <f aca="false">COUNTIF($A$75:$G$75,"44")</f>
        <v>0</v>
      </c>
      <c r="W200" s="135" t="n">
        <f aca="false">COUNTIF($A$78:$G$78,"44")</f>
        <v>0</v>
      </c>
      <c r="X200" s="135" t="n">
        <f aca="false">COUNTIF($A$81:$G$81,"44")</f>
        <v>0</v>
      </c>
      <c r="Y200" s="135" t="n">
        <f aca="false">COUNTIF($A$84:$G$84,"44")</f>
        <v>0</v>
      </c>
      <c r="Z200" s="135" t="n">
        <f aca="false">COUNTIF($A$87:$G$87,"44")</f>
        <v>0</v>
      </c>
      <c r="AA200" s="135" t="n">
        <f aca="false">COUNTIF($A$90:$G$90,"44")</f>
        <v>0</v>
      </c>
      <c r="AB200" s="136" t="n">
        <f aca="false">SUM(A200:AA200)</f>
        <v>0</v>
      </c>
      <c r="AC200" s="286" t="n">
        <f aca="false">AB200/180</f>
        <v>0</v>
      </c>
      <c r="AD200" s="82"/>
    </row>
    <row r="201" customFormat="false" ht="38.25" hidden="false" customHeight="false" outlineLevel="0" collapsed="false">
      <c r="A201" s="135" t="s">
        <v>185</v>
      </c>
      <c r="B201" s="135"/>
      <c r="C201" s="135"/>
      <c r="D201" s="135"/>
      <c r="E201" s="135"/>
      <c r="F201" s="135"/>
      <c r="G201" s="135"/>
      <c r="H201" s="135"/>
      <c r="I201" s="135"/>
      <c r="J201" s="135"/>
      <c r="K201" s="135"/>
      <c r="L201" s="135"/>
      <c r="M201" s="135"/>
      <c r="N201" s="135"/>
      <c r="O201" s="82"/>
      <c r="P201" s="82"/>
      <c r="Q201" s="82"/>
      <c r="R201" s="82"/>
      <c r="S201" s="82"/>
      <c r="T201" s="82"/>
      <c r="U201" s="82"/>
      <c r="V201" s="82"/>
      <c r="W201" s="82"/>
      <c r="X201" s="82"/>
      <c r="Y201" s="82"/>
      <c r="Z201" s="82"/>
      <c r="AA201" s="82"/>
      <c r="AB201" s="285" t="s">
        <v>186</v>
      </c>
      <c r="AC201" s="285" t="n">
        <v>45</v>
      </c>
      <c r="AD201" s="82"/>
    </row>
    <row r="202" customFormat="false" ht="12.75" hidden="false" customHeight="false" outlineLevel="0" collapsed="false">
      <c r="A202" s="145" t="n">
        <f aca="false">COUNTIF(A12:G12,"45")</f>
        <v>0</v>
      </c>
      <c r="B202" s="135" t="n">
        <f aca="false">COUNTIF(A15:G15,"45")</f>
        <v>0</v>
      </c>
      <c r="C202" s="135" t="n">
        <f aca="false">COUNTIF(A18:G18,"45")</f>
        <v>0</v>
      </c>
      <c r="D202" s="135" t="n">
        <f aca="false">COUNTIF(A21:G21,"45")</f>
        <v>0</v>
      </c>
      <c r="E202" s="135" t="n">
        <f aca="false">COUNTIF(A24:G24,"45")</f>
        <v>0</v>
      </c>
      <c r="F202" s="135" t="n">
        <f aca="false">COUNTIF(A27:G27,"45")</f>
        <v>0</v>
      </c>
      <c r="G202" s="135" t="n">
        <f aca="false">COUNTIF(A30:G30,"45")</f>
        <v>0</v>
      </c>
      <c r="H202" s="135" t="n">
        <f aca="false">COUNTIF(A33:G33,"45")</f>
        <v>0</v>
      </c>
      <c r="I202" s="135" t="n">
        <f aca="false">COUNTIF(A36:G36,"45")</f>
        <v>0</v>
      </c>
      <c r="J202" s="135" t="n">
        <f aca="false">COUNTIF(A39:G39,"45")</f>
        <v>0</v>
      </c>
      <c r="K202" s="135" t="n">
        <f aca="false">COUNTIF(A42:G42,"45")</f>
        <v>0</v>
      </c>
      <c r="L202" s="135" t="n">
        <f aca="false">COUNTIF(A45:G45,"45")</f>
        <v>0</v>
      </c>
      <c r="M202" s="135" t="n">
        <f aca="false">COUNTIF(A48:G48,"45")</f>
        <v>0</v>
      </c>
      <c r="N202" s="135" t="n">
        <f aca="false">COUNTIF(A51:G51,"45")</f>
        <v>0</v>
      </c>
      <c r="O202" s="135" t="n">
        <f aca="false">COUNTIF($A$54:$G$54,"45")</f>
        <v>0</v>
      </c>
      <c r="P202" s="135" t="n">
        <f aca="false">COUNTIF($A$57:$G$57,"45")</f>
        <v>0</v>
      </c>
      <c r="Q202" s="135" t="n">
        <f aca="false">COUNTIF($A$60:$G$60,"45")</f>
        <v>0</v>
      </c>
      <c r="R202" s="135" t="n">
        <f aca="false">COUNTIF($A$63:$G$63,"45")</f>
        <v>0</v>
      </c>
      <c r="S202" s="135" t="n">
        <f aca="false">COUNTIF($A$66:$G$66,"45")</f>
        <v>0</v>
      </c>
      <c r="T202" s="135" t="n">
        <f aca="false">COUNTIF($A$69:$G$69,"45")</f>
        <v>0</v>
      </c>
      <c r="U202" s="135" t="n">
        <f aca="false">COUNTIF($A$72:$G$72,"45")</f>
        <v>0</v>
      </c>
      <c r="V202" s="135" t="n">
        <f aca="false">COUNTIF($A$75:$G$75,"45")</f>
        <v>0</v>
      </c>
      <c r="W202" s="135" t="n">
        <f aca="false">COUNTIF($A$78:$G$78,"45")</f>
        <v>0</v>
      </c>
      <c r="X202" s="135" t="n">
        <f aca="false">COUNTIF($A$81:$G$81,"45")</f>
        <v>0</v>
      </c>
      <c r="Y202" s="135" t="n">
        <f aca="false">COUNTIF($A$84:$G$84,"45")</f>
        <v>0</v>
      </c>
      <c r="Z202" s="135" t="n">
        <f aca="false">COUNTIF($A$87:$G$87,"45")</f>
        <v>0</v>
      </c>
      <c r="AA202" s="135" t="n">
        <f aca="false">COUNTIF($A$90:$G$90,"45")</f>
        <v>0</v>
      </c>
      <c r="AB202" s="136" t="n">
        <f aca="false">SUM(A202:AA202)</f>
        <v>0</v>
      </c>
      <c r="AC202" s="286" t="n">
        <f aca="false">AB202/180</f>
        <v>0</v>
      </c>
      <c r="AD202" s="82"/>
    </row>
    <row r="203" customFormat="false" ht="12.75" hidden="false" customHeight="false" outlineLevel="0" collapsed="false">
      <c r="A203" s="82"/>
      <c r="B203" s="82"/>
      <c r="C203" s="82"/>
      <c r="D203" s="82"/>
      <c r="E203" s="82"/>
      <c r="F203" s="82"/>
      <c r="G203" s="82"/>
      <c r="H203" s="82"/>
      <c r="I203" s="82"/>
      <c r="J203" s="310"/>
      <c r="K203" s="310"/>
      <c r="L203" s="310"/>
      <c r="M203" s="310"/>
      <c r="N203" s="310"/>
      <c r="O203" s="310"/>
      <c r="P203" s="82"/>
      <c r="Q203" s="82"/>
      <c r="R203" s="82"/>
      <c r="S203" s="82"/>
      <c r="T203" s="82"/>
      <c r="U203" s="82"/>
      <c r="V203" s="82"/>
      <c r="W203" s="82"/>
      <c r="X203" s="82"/>
      <c r="Y203" s="82"/>
      <c r="Z203" s="82"/>
      <c r="AA203" s="82"/>
      <c r="AB203" s="82"/>
      <c r="AC203" s="82"/>
      <c r="AD203" s="82"/>
    </row>
    <row r="204" customFormat="false" ht="12.75" hidden="false" customHeight="false" outlineLevel="0" collapsed="false">
      <c r="A204" s="82"/>
      <c r="B204" s="82"/>
      <c r="C204" s="82"/>
      <c r="D204" s="82"/>
      <c r="E204" s="82"/>
      <c r="J204" s="121"/>
      <c r="K204" s="121"/>
      <c r="L204" s="158"/>
      <c r="M204" s="121"/>
      <c r="N204" s="121"/>
      <c r="O204" s="159"/>
    </row>
    <row r="205" customFormat="false" ht="12.75" hidden="false" customHeight="false" outlineLevel="0" collapsed="false">
      <c r="A205" s="82"/>
      <c r="B205" s="82"/>
      <c r="C205" s="82"/>
      <c r="D205" s="82"/>
      <c r="E205" s="82"/>
      <c r="J205" s="159"/>
      <c r="K205" s="158"/>
      <c r="L205" s="158"/>
      <c r="M205" s="159"/>
      <c r="N205" s="159"/>
      <c r="O205" s="159"/>
    </row>
    <row r="206" customFormat="false" ht="12.75" hidden="false" customHeight="false" outlineLevel="0" collapsed="false">
      <c r="A206" s="82"/>
      <c r="B206" s="82"/>
      <c r="C206" s="82"/>
      <c r="D206" s="82"/>
      <c r="E206" s="82"/>
      <c r="J206" s="159"/>
      <c r="K206" s="158"/>
      <c r="L206" s="158"/>
      <c r="M206" s="159"/>
      <c r="N206" s="159"/>
      <c r="O206" s="159"/>
    </row>
    <row r="207" customFormat="false" ht="12.75" hidden="false" customHeight="false" outlineLevel="0" collapsed="false">
      <c r="A207" s="82"/>
      <c r="B207" s="82"/>
      <c r="C207" s="82"/>
      <c r="D207" s="82"/>
      <c r="E207" s="82"/>
      <c r="J207" s="159"/>
      <c r="K207" s="121"/>
      <c r="L207" s="158"/>
      <c r="M207" s="121"/>
      <c r="N207" s="159"/>
      <c r="O207" s="159"/>
    </row>
    <row r="208" customFormat="false" ht="15" hidden="false" customHeight="false" outlineLevel="0" collapsed="false">
      <c r="A208" s="82"/>
      <c r="B208" s="82"/>
      <c r="C208" s="82"/>
      <c r="D208" s="82"/>
      <c r="E208" s="82"/>
      <c r="J208" s="154"/>
      <c r="K208" s="154"/>
      <c r="L208" s="154"/>
      <c r="M208" s="154"/>
      <c r="N208" s="154"/>
      <c r="O208" s="154"/>
    </row>
    <row r="209" customFormat="false" ht="15" hidden="false" customHeight="false" outlineLevel="0" collapsed="false">
      <c r="A209" s="82"/>
      <c r="B209" s="82"/>
      <c r="C209" s="82"/>
      <c r="D209" s="82"/>
      <c r="E209" s="82"/>
      <c r="J209" s="154"/>
      <c r="K209" s="154"/>
      <c r="L209" s="154"/>
      <c r="M209" s="154"/>
      <c r="N209" s="154"/>
      <c r="O209" s="154"/>
    </row>
    <row r="210" customFormat="false" ht="12.75" hidden="false" customHeight="false" outlineLevel="0" collapsed="false">
      <c r="A210" s="82" t="s">
        <v>187</v>
      </c>
      <c r="B210" s="82"/>
      <c r="C210" s="82"/>
      <c r="D210" s="82"/>
      <c r="E210" s="82"/>
      <c r="J210" s="121"/>
      <c r="K210" s="159"/>
      <c r="L210" s="121"/>
      <c r="M210" s="121"/>
      <c r="N210" s="121"/>
      <c r="O210" s="121"/>
    </row>
    <row r="211" customFormat="false" ht="12.75" hidden="false" customHeight="false" outlineLevel="0" collapsed="false">
      <c r="A211" s="146" t="n">
        <f aca="false">WEEKDAY(C6)</f>
        <v>3</v>
      </c>
      <c r="B211" s="82"/>
      <c r="C211" s="82"/>
      <c r="D211" s="82"/>
      <c r="E211" s="82"/>
      <c r="J211" s="159"/>
      <c r="K211" s="159"/>
      <c r="L211" s="159"/>
      <c r="M211" s="158"/>
      <c r="N211" s="158"/>
      <c r="O211" s="159"/>
    </row>
    <row r="212" customFormat="false" ht="12.75" hidden="false" customHeight="false" outlineLevel="0" collapsed="false">
      <c r="A212" s="82" t="s">
        <v>188</v>
      </c>
      <c r="B212" s="82"/>
      <c r="C212" s="82"/>
      <c r="D212" s="82"/>
      <c r="E212" s="82"/>
      <c r="J212" s="159"/>
      <c r="K212" s="159"/>
      <c r="L212" s="159"/>
      <c r="M212" s="158"/>
      <c r="N212" s="158"/>
      <c r="O212" s="159"/>
    </row>
    <row r="213" customFormat="false" ht="12.75" hidden="false" customHeight="false" outlineLevel="0" collapsed="false">
      <c r="A213" s="147" t="str">
        <f aca="false">IF(A211=1,"6",IF(A211=2,"5",IF(A211=3,"4",IF(A211=4,"3",IF(A211=5,"2",IF(A211=6,"1",IF(A211=7,"0")))))))</f>
        <v>4</v>
      </c>
      <c r="B213" s="82"/>
      <c r="C213" s="82"/>
      <c r="D213" s="82"/>
      <c r="E213" s="82"/>
      <c r="J213" s="158"/>
      <c r="K213" s="159"/>
      <c r="L213" s="121"/>
      <c r="M213" s="121"/>
      <c r="N213" s="121"/>
      <c r="O213" s="121"/>
    </row>
    <row r="214" customFormat="false" ht="12.75" hidden="false" customHeight="false" outlineLevel="0" collapsed="false">
      <c r="J214" s="158"/>
      <c r="K214" s="158"/>
      <c r="L214" s="158"/>
      <c r="M214" s="158"/>
      <c r="N214" s="159"/>
      <c r="O214" s="158"/>
    </row>
    <row r="215" customFormat="false" ht="12.75" hidden="false" customHeight="false" outlineLevel="0" collapsed="false">
      <c r="J215" s="158"/>
      <c r="K215" s="158"/>
      <c r="L215" s="158"/>
      <c r="M215" s="158"/>
      <c r="N215" s="159"/>
      <c r="O215" s="158"/>
    </row>
    <row r="216" customFormat="false" ht="12.75" hidden="false" customHeight="false" outlineLevel="0" collapsed="false">
      <c r="J216" s="158"/>
      <c r="K216" s="158"/>
      <c r="L216" s="121"/>
      <c r="M216" s="158"/>
      <c r="N216" s="121"/>
      <c r="O216" s="121"/>
    </row>
    <row r="217" customFormat="false" ht="12.75" hidden="false" customHeight="false" outlineLevel="0" collapsed="false">
      <c r="J217" s="158"/>
      <c r="K217" s="158"/>
      <c r="L217" s="121"/>
      <c r="M217" s="158"/>
      <c r="N217" s="121"/>
      <c r="O217" s="121"/>
    </row>
    <row r="218" customFormat="false" ht="12.75" hidden="false" customHeight="false" outlineLevel="0" collapsed="false">
      <c r="L218" s="121"/>
      <c r="N218" s="121"/>
      <c r="O218" s="121"/>
    </row>
    <row r="219" customFormat="false" ht="12.75" hidden="false" customHeight="false" outlineLevel="0" collapsed="false">
      <c r="L219" s="121"/>
      <c r="N219" s="121"/>
      <c r="O219" s="121"/>
    </row>
    <row r="220" customFormat="false" ht="12.75" hidden="false" customHeight="false" outlineLevel="0" collapsed="false">
      <c r="L220" s="121"/>
      <c r="N220" s="121"/>
      <c r="O220" s="121"/>
    </row>
    <row r="221" customFormat="false" ht="12.75" hidden="false" customHeight="false" outlineLevel="0" collapsed="false">
      <c r="L221" s="121"/>
      <c r="N221" s="121"/>
      <c r="O221" s="121"/>
    </row>
    <row r="225" customFormat="false" ht="15" hidden="false" customHeight="false" outlineLevel="0" collapsed="false">
      <c r="J225" s="219"/>
      <c r="K225" s="219"/>
      <c r="L225" s="155"/>
      <c r="M225" s="219"/>
      <c r="N225" s="219"/>
      <c r="O225" s="219"/>
    </row>
    <row r="226" customFormat="false" ht="15" hidden="false" customHeight="false" outlineLevel="0" collapsed="false">
      <c r="J226" s="156"/>
      <c r="K226" s="156"/>
      <c r="L226" s="156"/>
      <c r="M226" s="157"/>
      <c r="N226" s="151"/>
      <c r="O226" s="151"/>
    </row>
    <row r="227" customFormat="false" ht="12.75" hidden="false" customHeight="false" outlineLevel="0" collapsed="false">
      <c r="J227" s="158"/>
      <c r="K227" s="158"/>
      <c r="L227" s="158"/>
      <c r="M227" s="158"/>
      <c r="N227" s="158"/>
      <c r="O227" s="158"/>
    </row>
    <row r="228" customFormat="false" ht="12.75" hidden="false" customHeight="false" outlineLevel="0" collapsed="false">
      <c r="J228" s="121"/>
      <c r="K228" s="121"/>
      <c r="L228" s="121"/>
      <c r="M228" s="121"/>
      <c r="N228" s="121"/>
      <c r="O228" s="121"/>
    </row>
    <row r="229" customFormat="false" ht="15" hidden="false" customHeight="false" outlineLevel="0" collapsed="false">
      <c r="J229" s="156"/>
      <c r="K229" s="156"/>
      <c r="L229" s="156"/>
      <c r="M229" s="157"/>
      <c r="N229" s="151"/>
      <c r="O229" s="151"/>
    </row>
    <row r="230" customFormat="false" ht="12.75" hidden="false" customHeight="false" outlineLevel="0" collapsed="false">
      <c r="J230" s="158"/>
      <c r="K230" s="158"/>
      <c r="L230" s="158"/>
      <c r="M230" s="158"/>
      <c r="N230" s="158"/>
      <c r="O230" s="158"/>
    </row>
    <row r="231" customFormat="false" ht="12.75" hidden="false" customHeight="false" outlineLevel="0" collapsed="false">
      <c r="J231" s="121"/>
      <c r="K231" s="121"/>
      <c r="L231" s="121"/>
      <c r="M231" s="159"/>
      <c r="N231" s="121"/>
      <c r="O231" s="159"/>
    </row>
    <row r="232" customFormat="false" ht="12.75" hidden="false" customHeight="false" outlineLevel="0" collapsed="false">
      <c r="J232" s="159"/>
      <c r="K232" s="159"/>
      <c r="L232" s="159"/>
      <c r="M232" s="159"/>
      <c r="N232" s="159"/>
      <c r="O232" s="159"/>
    </row>
    <row r="233" customFormat="false" ht="12.75" hidden="false" customHeight="false" outlineLevel="0" collapsed="false">
      <c r="J233" s="158"/>
      <c r="K233" s="158"/>
      <c r="L233" s="158"/>
      <c r="M233" s="158"/>
      <c r="N233" s="158"/>
      <c r="O233" s="159"/>
    </row>
    <row r="234" customFormat="false" ht="12.75" hidden="false" customHeight="false" outlineLevel="0" collapsed="false">
      <c r="J234" s="159"/>
      <c r="K234" s="121"/>
      <c r="L234" s="121"/>
      <c r="M234" s="159"/>
      <c r="N234" s="159"/>
      <c r="O234" s="159"/>
    </row>
    <row r="235" customFormat="false" ht="12.75" hidden="false" customHeight="false" outlineLevel="0" collapsed="false">
      <c r="J235" s="159"/>
      <c r="K235" s="159"/>
      <c r="L235" s="159"/>
      <c r="M235" s="159"/>
      <c r="N235" s="159"/>
      <c r="O235" s="159"/>
    </row>
    <row r="236" customFormat="false" ht="12.75" hidden="false" customHeight="false" outlineLevel="0" collapsed="false">
      <c r="J236" s="159"/>
      <c r="K236" s="158"/>
      <c r="L236" s="158"/>
      <c r="M236" s="159"/>
      <c r="N236" s="159"/>
      <c r="O236" s="159"/>
    </row>
    <row r="237" customFormat="false" ht="15" hidden="false" customHeight="false" outlineLevel="0" collapsed="false">
      <c r="J237" s="154"/>
      <c r="K237" s="154"/>
      <c r="L237" s="154"/>
      <c r="M237" s="154"/>
      <c r="N237" s="154"/>
      <c r="O237" s="154"/>
    </row>
    <row r="238" customFormat="false" ht="15" hidden="false" customHeight="false" outlineLevel="0" collapsed="false">
      <c r="J238" s="154"/>
      <c r="K238" s="154"/>
      <c r="L238" s="154"/>
      <c r="M238" s="154"/>
      <c r="N238" s="154"/>
      <c r="O238" s="154"/>
    </row>
    <row r="239" customFormat="false" ht="12.75" hidden="false" customHeight="false" outlineLevel="0" collapsed="false">
      <c r="J239" s="158"/>
      <c r="K239" s="158"/>
      <c r="L239" s="158"/>
      <c r="M239" s="158"/>
      <c r="N239" s="158"/>
      <c r="O239" s="158"/>
    </row>
    <row r="240" customFormat="false" ht="12.75" hidden="false" customHeight="false" outlineLevel="0" collapsed="false">
      <c r="J240" s="121"/>
      <c r="K240" s="159"/>
      <c r="L240" s="121"/>
      <c r="M240" s="121"/>
      <c r="N240" s="121"/>
      <c r="O240" s="121"/>
    </row>
    <row r="241" customFormat="false" ht="12.75" hidden="false" customHeight="false" outlineLevel="0" collapsed="false">
      <c r="J241" s="159"/>
      <c r="K241" s="159"/>
      <c r="L241" s="158"/>
      <c r="M241" s="158"/>
      <c r="N241" s="158"/>
      <c r="O241" s="158"/>
    </row>
    <row r="242" customFormat="false" ht="12.75" hidden="false" customHeight="false" outlineLevel="0" collapsed="false">
      <c r="J242" s="159"/>
      <c r="K242" s="159"/>
      <c r="L242" s="158"/>
      <c r="M242" s="158"/>
      <c r="N242" s="158"/>
      <c r="O242" s="158"/>
    </row>
    <row r="243" customFormat="false" ht="12.75" hidden="false" customHeight="false" outlineLevel="0" collapsed="false">
      <c r="J243" s="158"/>
      <c r="K243" s="158"/>
      <c r="L243" s="121"/>
      <c r="M243" s="121"/>
      <c r="N243" s="121"/>
      <c r="O243" s="121"/>
    </row>
    <row r="244" customFormat="false" ht="12.75" hidden="false" customHeight="false" outlineLevel="0" collapsed="false">
      <c r="J244" s="158"/>
      <c r="K244" s="158"/>
      <c r="L244" s="158"/>
      <c r="M244" s="158"/>
      <c r="N244" s="158"/>
      <c r="O244" s="158"/>
    </row>
    <row r="245" customFormat="false" ht="12.75" hidden="false" customHeight="false" outlineLevel="0" collapsed="false">
      <c r="J245" s="158"/>
      <c r="K245" s="158"/>
      <c r="L245" s="158"/>
      <c r="M245" s="158"/>
      <c r="N245" s="158"/>
      <c r="O245" s="158"/>
    </row>
    <row r="246" customFormat="false" ht="12.75" hidden="false" customHeight="false" outlineLevel="0" collapsed="false">
      <c r="J246" s="158"/>
      <c r="K246" s="158"/>
      <c r="L246" s="158"/>
      <c r="M246" s="121"/>
      <c r="N246" s="121"/>
      <c r="O246" s="121"/>
    </row>
  </sheetData>
  <mergeCells count="4">
    <mergeCell ref="A8:G8"/>
    <mergeCell ref="H10:J10"/>
    <mergeCell ref="A91:C91"/>
    <mergeCell ref="E91:G91"/>
  </mergeCells>
  <conditionalFormatting sqref="T36:V36 T39:V39 T42:V42 T45:V45 T48:V48 T51:V51 T12:V12 T15 T21 T18:V18 U14:V16 U20:V22 T24:V24 T27:V27 T30:V30 T33:V33 T54:V54">
    <cfRule type="cellIs" priority="2" operator="equal" aboveAverage="0" equalAverage="0" bottom="0" percent="0" rank="0" text="" dxfId="3">
      <formula>99</formula>
    </cfRule>
  </conditionalFormatting>
  <conditionalFormatting sqref="T57">
    <cfRule type="cellIs" priority="3" operator="equal" aboveAverage="0" equalAverage="0" bottom="0" percent="0" rank="0" text="" dxfId="4">
      <formula>99</formula>
    </cfRule>
  </conditionalFormatting>
  <conditionalFormatting sqref="T60">
    <cfRule type="cellIs" priority="4" operator="equal" aboveAverage="0" equalAverage="0" bottom="0" percent="0" rank="0" text="" dxfId="5">
      <formula>99</formula>
    </cfRule>
  </conditionalFormatting>
  <conditionalFormatting sqref="T63">
    <cfRule type="cellIs" priority="5" operator="equal" aboveAverage="0" equalAverage="0" bottom="0" percent="0" rank="0" text="" dxfId="6">
      <formula>99</formula>
    </cfRule>
  </conditionalFormatting>
  <conditionalFormatting sqref="T66">
    <cfRule type="cellIs" priority="6" operator="equal" aboveAverage="0" equalAverage="0" bottom="0" percent="0" rank="0" text="" dxfId="7">
      <formula>99</formula>
    </cfRule>
  </conditionalFormatting>
  <conditionalFormatting sqref="T69">
    <cfRule type="cellIs" priority="7" operator="equal" aboveAverage="0" equalAverage="0" bottom="0" percent="0" rank="0" text="" dxfId="8">
      <formula>99</formula>
    </cfRule>
  </conditionalFormatting>
  <conditionalFormatting sqref="T72">
    <cfRule type="cellIs" priority="8" operator="equal" aboveAverage="0" equalAverage="0" bottom="0" percent="0" rank="0" text="" dxfId="9">
      <formula>99</formula>
    </cfRule>
  </conditionalFormatting>
  <conditionalFormatting sqref="T75">
    <cfRule type="cellIs" priority="9" operator="equal" aboveAverage="0" equalAverage="0" bottom="0" percent="0" rank="0" text="" dxfId="10">
      <formula>99</formula>
    </cfRule>
  </conditionalFormatting>
  <conditionalFormatting sqref="T78">
    <cfRule type="cellIs" priority="10" operator="equal" aboveAverage="0" equalAverage="0" bottom="0" percent="0" rank="0" text="" dxfId="11">
      <formula>99</formula>
    </cfRule>
  </conditionalFormatting>
  <conditionalFormatting sqref="T81">
    <cfRule type="cellIs" priority="11" operator="equal" aboveAverage="0" equalAverage="0" bottom="0" percent="0" rank="0" text="" dxfId="12">
      <formula>99</formula>
    </cfRule>
  </conditionalFormatting>
  <conditionalFormatting sqref="T84">
    <cfRule type="cellIs" priority="12" operator="equal" aboveAverage="0" equalAverage="0" bottom="0" percent="0" rank="0" text="" dxfId="13">
      <formula>99</formula>
    </cfRule>
  </conditionalFormatting>
  <conditionalFormatting sqref="T87">
    <cfRule type="cellIs" priority="13" operator="equal" aboveAverage="0" equalAverage="0" bottom="0" percent="0" rank="0" text="" dxfId="14">
      <formula>99</formula>
    </cfRule>
  </conditionalFormatting>
  <conditionalFormatting sqref="T90">
    <cfRule type="cellIs" priority="14" operator="equal" aboveAverage="0" equalAverage="0" bottom="0" percent="0" rank="0" text="" dxfId="15">
      <formula>99</formula>
    </cfRule>
  </conditionalFormatting>
  <conditionalFormatting sqref="U57">
    <cfRule type="cellIs" priority="15" operator="equal" aboveAverage="0" equalAverage="0" bottom="0" percent="0" rank="0" text="" dxfId="16">
      <formula>99</formula>
    </cfRule>
  </conditionalFormatting>
  <conditionalFormatting sqref="U60">
    <cfRule type="cellIs" priority="16" operator="equal" aboveAverage="0" equalAverage="0" bottom="0" percent="0" rank="0" text="" dxfId="17">
      <formula>99</formula>
    </cfRule>
  </conditionalFormatting>
  <conditionalFormatting sqref="U63">
    <cfRule type="cellIs" priority="17" operator="equal" aboveAverage="0" equalAverage="0" bottom="0" percent="0" rank="0" text="" dxfId="18">
      <formula>99</formula>
    </cfRule>
  </conditionalFormatting>
  <conditionalFormatting sqref="U66">
    <cfRule type="cellIs" priority="18" operator="equal" aboveAverage="0" equalAverage="0" bottom="0" percent="0" rank="0" text="" dxfId="19">
      <formula>99</formula>
    </cfRule>
  </conditionalFormatting>
  <conditionalFormatting sqref="U69">
    <cfRule type="cellIs" priority="19" operator="equal" aboveAverage="0" equalAverage="0" bottom="0" percent="0" rank="0" text="" dxfId="20">
      <formula>99</formula>
    </cfRule>
  </conditionalFormatting>
  <conditionalFormatting sqref="U72">
    <cfRule type="cellIs" priority="20" operator="equal" aboveAverage="0" equalAverage="0" bottom="0" percent="0" rank="0" text="" dxfId="21">
      <formula>99</formula>
    </cfRule>
  </conditionalFormatting>
  <conditionalFormatting sqref="U75">
    <cfRule type="cellIs" priority="21" operator="equal" aboveAverage="0" equalAverage="0" bottom="0" percent="0" rank="0" text="" dxfId="22">
      <formula>99</formula>
    </cfRule>
  </conditionalFormatting>
  <conditionalFormatting sqref="U78">
    <cfRule type="cellIs" priority="22" operator="equal" aboveAverage="0" equalAverage="0" bottom="0" percent="0" rank="0" text="" dxfId="23">
      <formula>99</formula>
    </cfRule>
  </conditionalFormatting>
  <conditionalFormatting sqref="U81">
    <cfRule type="cellIs" priority="23" operator="equal" aboveAverage="0" equalAverage="0" bottom="0" percent="0" rank="0" text="" dxfId="24">
      <formula>99</formula>
    </cfRule>
  </conditionalFormatting>
  <conditionalFormatting sqref="U84">
    <cfRule type="cellIs" priority="24" operator="equal" aboveAverage="0" equalAverage="0" bottom="0" percent="0" rank="0" text="" dxfId="25">
      <formula>99</formula>
    </cfRule>
  </conditionalFormatting>
  <conditionalFormatting sqref="U87">
    <cfRule type="cellIs" priority="25" operator="equal" aboveAverage="0" equalAverage="0" bottom="0" percent="0" rank="0" text="" dxfId="26">
      <formula>99</formula>
    </cfRule>
  </conditionalFormatting>
  <conditionalFormatting sqref="U90">
    <cfRule type="cellIs" priority="26" operator="equal" aboveAverage="0" equalAverage="0" bottom="0" percent="0" rank="0" text="" dxfId="27">
      <formula>99</formula>
    </cfRule>
  </conditionalFormatting>
  <conditionalFormatting sqref="V57">
    <cfRule type="cellIs" priority="27" operator="equal" aboveAverage="0" equalAverage="0" bottom="0" percent="0" rank="0" text="" dxfId="28">
      <formula>99</formula>
    </cfRule>
  </conditionalFormatting>
  <conditionalFormatting sqref="V60">
    <cfRule type="cellIs" priority="28" operator="equal" aboveAverage="0" equalAverage="0" bottom="0" percent="0" rank="0" text="" dxfId="29">
      <formula>99</formula>
    </cfRule>
  </conditionalFormatting>
  <conditionalFormatting sqref="V63">
    <cfRule type="cellIs" priority="29" operator="equal" aboveAverage="0" equalAverage="0" bottom="0" percent="0" rank="0" text="" dxfId="30">
      <formula>99</formula>
    </cfRule>
  </conditionalFormatting>
  <conditionalFormatting sqref="V66">
    <cfRule type="cellIs" priority="30" operator="equal" aboveAverage="0" equalAverage="0" bottom="0" percent="0" rank="0" text="" dxfId="31">
      <formula>99</formula>
    </cfRule>
  </conditionalFormatting>
  <conditionalFormatting sqref="V69">
    <cfRule type="cellIs" priority="31" operator="equal" aboveAverage="0" equalAverage="0" bottom="0" percent="0" rank="0" text="" dxfId="32">
      <formula>99</formula>
    </cfRule>
  </conditionalFormatting>
  <conditionalFormatting sqref="V72">
    <cfRule type="cellIs" priority="32" operator="equal" aboveAverage="0" equalAverage="0" bottom="0" percent="0" rank="0" text="" dxfId="33">
      <formula>99</formula>
    </cfRule>
  </conditionalFormatting>
  <conditionalFormatting sqref="V75">
    <cfRule type="cellIs" priority="33" operator="equal" aboveAverage="0" equalAverage="0" bottom="0" percent="0" rank="0" text="" dxfId="34">
      <formula>99</formula>
    </cfRule>
  </conditionalFormatting>
  <conditionalFormatting sqref="V78">
    <cfRule type="cellIs" priority="34" operator="equal" aboveAverage="0" equalAverage="0" bottom="0" percent="0" rank="0" text="" dxfId="35">
      <formula>99</formula>
    </cfRule>
  </conditionalFormatting>
  <conditionalFormatting sqref="V81">
    <cfRule type="cellIs" priority="35" operator="equal" aboveAverage="0" equalAverage="0" bottom="0" percent="0" rank="0" text="" dxfId="36">
      <formula>99</formula>
    </cfRule>
  </conditionalFormatting>
  <conditionalFormatting sqref="V84">
    <cfRule type="cellIs" priority="36" operator="equal" aboveAverage="0" equalAverage="0" bottom="0" percent="0" rank="0" text="" dxfId="37">
      <formula>99</formula>
    </cfRule>
  </conditionalFormatting>
  <conditionalFormatting sqref="V87">
    <cfRule type="cellIs" priority="37" operator="equal" aboveAverage="0" equalAverage="0" bottom="0" percent="0" rank="0" text="" dxfId="38">
      <formula>99</formula>
    </cfRule>
  </conditionalFormatting>
  <conditionalFormatting sqref="V90">
    <cfRule type="cellIs" priority="38" operator="equal" aboveAverage="0" equalAverage="0" bottom="0" percent="0" rank="0" text="" dxfId="39">
      <formula>99</formula>
    </cfRule>
  </conditionalFormatting>
  <dataValidations count="5">
    <dataValidation allowBlank="true" errorStyle="stop" operator="between" showDropDown="false" showErrorMessage="true" showInputMessage="false" sqref="H91" type="list">
      <formula1>"1,1.5,2,2.5,3,3.5,4,4.5,5,5.5,6,6.5,7,7.5,8,8.5,9,9.5,10,10.5,11,11.5,12,12.5,13,13.5,14,14.5,15,15.5,16,16.5,17,17.5,18,18.5,19,19.5,20,20.5,21,21.5,22,22.5,23,23.5,24,24.5,25,25.5,26,26.5,27,28.5,29,29.5,30"</formula1>
      <formula2>0</formula2>
    </dataValidation>
    <dataValidation allowBlank="true" errorStyle="stop" operator="between" showDropDown="false" showErrorMessage="true" showInputMessage="false" sqref="D91" type="list">
      <formula1>"1,1.5,2,2.5,3,3.5,4,4.5,5,5.5,6,6.5,7,7.5,8,8.5,9,9.5,10,10.5,11,11.5,12,12.5,13,13.5,14,14.5,15,15.5,16,16.5,17,17.5,18,18.5,19,19.5,20"</formula1>
      <formula2>0</formula2>
    </dataValidation>
    <dataValidation allowBlank="true" error="You have entered an amount that is above 45 drinks for one day. This amount has been found to be above what is possible for the vast majority of people. Please clarify or change your entry. " errorStyle="stop" errorTitle="Drink Amount" operator="between" showDropDown="false" showErrorMessage="true" showInputMessage="false" sqref="A12" type="list">
      <formula1>"0,1,2,3,4,5,6,7,8,9,10,11,12,13,14,15,16,17,18,19,20,21,22,23,24,25,26,27,28,29,30,31,32,33,34,35,36,37,38,39,40,41,42,43,44,45"</formula1>
      <formula2>0</formula2>
    </dataValidation>
    <dataValidation allowBlank="false" error="You have entered an amount that is above 45 drinks for one day. This amount has been found to be above what is possible for the vast majority of people. Please clarify or change your entry. " errorStyle="stop" errorTitle="Drink Amount" operator="between" showDropDown="false" showErrorMessage="true" showInputMessage="false" sqref="B12:G12 A15:G15 A18:G18 A21:G21 A24:G24 A27:G27 A30:G30 A33:G33 A36:G36 A39:G39 A42:G42 A45:G45 A48:G48 A51:G51 A54:G54 A57:G57 A60:G60 A63:G63 A66:G66 A69:G69 A72:G72 A75:G75 A78:G78 A81:G81 A84:G84 A87:G87 A90:G90" type="list">
      <formula1>"0,1,2,3,4,5,6,7,8,9,10,11,12,13,14,15,16,17,18,19,20,21,22,23,24,25,26,27,28,29,30,31,32,33,34,35,36,37,38,39,40,41,42,43,44,45"</formula1>
      <formula2>0</formula2>
    </dataValidation>
    <dataValidation allowBlank="true" errorStyle="stop" operator="between" showDropDown="false" showErrorMessage="true" showInputMessage="false" sqref="B6" type="list">
      <formula1>"Male,Fema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4T07:59:35Z</dcterms:created>
  <dc:creator>Joseph</dc:creator>
  <dc:description>This is a measuring device used to evaluate the behaviors of those who drink alcohol and to provide feedback on how much they spend and how many calories they consume.</dc:description>
  <dc:language>en-US</dc:language>
  <cp:lastModifiedBy>John Skicki</cp:lastModifiedBy>
  <cp:lastPrinted>2010-08-22T15:50:04Z</cp:lastPrinted>
  <dcterms:modified xsi:type="dcterms:W3CDTF">2015-12-01T16:52:29Z</dcterms:modified>
  <cp:revision>0</cp:revision>
  <dc:subject>Alcoholism</dc:subject>
  <dc:title>Timeline Followback Template</dc:title>
</cp:coreProperties>
</file>